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58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3.2.1</t>
    </r>
  </si>
  <si>
    <t xml:space="preserve">校長室</t>
  </si>
  <si>
    <t xml:space="preserve">總務處</t>
  </si>
  <si>
    <t xml:space="preserve">體育室</t>
  </si>
  <si>
    <t xml:space="preserve">師資培育中心</t>
  </si>
  <si>
    <t xml:space="preserve">理工學院</t>
  </si>
  <si>
    <t xml:space="preserve">校長</t>
  </si>
  <si>
    <t xml:space="preserve">陳惠萍</t>
  </si>
  <si>
    <t xml:space="preserve">總務長</t>
  </si>
  <si>
    <t xml:space="preserve">陳耀宏</t>
  </si>
  <si>
    <t xml:space="preserve">主任</t>
  </si>
  <si>
    <t xml:space="preserve">卓國雄</t>
  </si>
  <si>
    <t xml:space="preserve">吳純萍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鄭雅丰</t>
  </si>
  <si>
    <t xml:space="preserve">系主任</t>
  </si>
  <si>
    <t xml:space="preserve">林建宏</t>
  </si>
  <si>
    <t xml:space="preserve">主任秘書</t>
  </si>
  <si>
    <t xml:space="preserve">許誌庭</t>
  </si>
  <si>
    <t xml:space="preserve">林妙娟</t>
  </si>
  <si>
    <t xml:space="preserve">校聘組員</t>
  </si>
  <si>
    <t xml:space="preserve">陳柏欣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代理組長</t>
  </si>
  <si>
    <t xml:space="preserve">蘇勢方</t>
  </si>
  <si>
    <t xml:space="preserve">李珮玲</t>
  </si>
  <si>
    <t xml:space="preserve">吳怡靚</t>
  </si>
  <si>
    <t xml:space="preserve">陳致澄</t>
  </si>
  <si>
    <t xml:space="preserve">秘書</t>
  </si>
  <si>
    <t xml:space="preserve">蔡宛庭</t>
  </si>
  <si>
    <t xml:space="preserve">蔡雅芳</t>
  </si>
  <si>
    <t xml:space="preserve">莊鈞卉</t>
  </si>
  <si>
    <t xml:space="preserve">視障中心</t>
  </si>
  <si>
    <t xml:space="preserve">簡秀玲</t>
  </si>
  <si>
    <t xml:space="preserve">高禎陽</t>
  </si>
  <si>
    <t xml:space="preserve">丁慧如</t>
  </si>
  <si>
    <t xml:space="preserve">專員</t>
  </si>
  <si>
    <t xml:space="preserve">黃筱丰</t>
  </si>
  <si>
    <t xml:space="preserve">林慶仁</t>
  </si>
  <si>
    <t xml:space="preserve">數位學習科技學系</t>
  </si>
  <si>
    <t xml:space="preserve">副校長室</t>
  </si>
  <si>
    <t xml:space="preserve">趙善立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許旭欽</t>
  </si>
  <si>
    <t xml:space="preserve">張瑋君</t>
  </si>
  <si>
    <t xml:space="preserve">院長</t>
  </si>
  <si>
    <t xml:space="preserve">鄒慧英</t>
  </si>
  <si>
    <t xml:space="preserve">（待補）</t>
  </si>
  <si>
    <t xml:space="preserve">郭旭芳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黃意芬</t>
  </si>
  <si>
    <t xml:space="preserve">主計室</t>
  </si>
  <si>
    <t xml:space="preserve">教育學系</t>
  </si>
  <si>
    <t xml:space="preserve">高啟洲</t>
  </si>
  <si>
    <t xml:space="preserve">李建億</t>
  </si>
  <si>
    <t xml:space="preserve">王亮月</t>
  </si>
  <si>
    <t xml:space="preserve">蔡雅文</t>
  </si>
  <si>
    <t xml:space="preserve">林素微</t>
  </si>
  <si>
    <t xml:space="preserve">方淑音</t>
  </si>
  <si>
    <t xml:space="preserve">教務處</t>
  </si>
  <si>
    <t xml:space="preserve">吳姮誼</t>
  </si>
  <si>
    <t xml:space="preserve">林蘭殷</t>
  </si>
  <si>
    <t xml:space="preserve">林育如</t>
  </si>
  <si>
    <t xml:space="preserve">電機工程學系</t>
  </si>
  <si>
    <t xml:space="preserve">教務長</t>
  </si>
  <si>
    <t xml:space="preserve">歐陽誾</t>
  </si>
  <si>
    <t xml:space="preserve">李佳亭</t>
  </si>
  <si>
    <t xml:space="preserve">葉秋鈴</t>
  </si>
  <si>
    <t xml:space="preserve">呂佩玲</t>
  </si>
  <si>
    <t xml:space="preserve">許正良</t>
  </si>
  <si>
    <t xml:space="preserve">陳英豪</t>
  </si>
  <si>
    <t xml:space="preserve">余秀雲</t>
  </si>
  <si>
    <t xml:space="preserve">饒容如</t>
  </si>
  <si>
    <t xml:space="preserve">黃婷鈺</t>
  </si>
  <si>
    <t xml:space="preserve">蔡佐穗</t>
  </si>
  <si>
    <t xml:space="preserve">徐立真</t>
  </si>
  <si>
    <t xml:space="preserve">蔡月春</t>
  </si>
  <si>
    <t xml:space="preserve">施明義</t>
  </si>
  <si>
    <t xml:space="preserve">環境與生態學院</t>
  </si>
  <si>
    <t xml:space="preserve">陳妍孜</t>
  </si>
  <si>
    <t xml:space="preserve">林芸安</t>
  </si>
  <si>
    <t xml:space="preserve">何姿怡</t>
  </si>
  <si>
    <t xml:space="preserve">諮商與輔導學系</t>
  </si>
  <si>
    <t xml:space="preserve">張家欽</t>
  </si>
  <si>
    <t xml:space="preserve">李宜庭</t>
  </si>
  <si>
    <t xml:space="preserve">陳慶德</t>
  </si>
  <si>
    <t xml:space="preserve">通識教育中心</t>
  </si>
  <si>
    <t xml:space="preserve">陳志賢</t>
  </si>
  <si>
    <t xml:space="preserve">校聘秘書</t>
  </si>
  <si>
    <t xml:space="preserve">黃千芬</t>
  </si>
  <si>
    <t xml:space="preserve">潘智敏</t>
  </si>
  <si>
    <t xml:space="preserve">技士</t>
  </si>
  <si>
    <t xml:space="preserve">劉坤南</t>
  </si>
  <si>
    <t xml:space="preserve">曾繁絹</t>
  </si>
  <si>
    <t xml:space="preserve">張秋蓉</t>
  </si>
  <si>
    <t xml:space="preserve">邱美雀</t>
  </si>
  <si>
    <t xml:space="preserve">薛國源</t>
  </si>
  <si>
    <t xml:space="preserve">方淑玲</t>
  </si>
  <si>
    <t xml:space="preserve">特殊教育學系</t>
  </si>
  <si>
    <t xml:space="preserve">生態暨環境資源學系</t>
  </si>
  <si>
    <t xml:space="preserve">蘇建元</t>
  </si>
  <si>
    <t xml:space="preserve">周川凌</t>
  </si>
  <si>
    <t xml:space="preserve">校友服務中心</t>
  </si>
  <si>
    <t xml:space="preserve">李芃娟</t>
  </si>
  <si>
    <t xml:space="preserve">王一匡</t>
  </si>
  <si>
    <t xml:space="preserve">劉嘉貞</t>
  </si>
  <si>
    <t xml:space="preserve">助理員</t>
  </si>
  <si>
    <t xml:space="preserve">蕭嘉棋</t>
  </si>
  <si>
    <t xml:space="preserve">劉哲宏</t>
  </si>
  <si>
    <t xml:space="preserve">王怡文</t>
  </si>
  <si>
    <t xml:space="preserve">劉妍希</t>
  </si>
  <si>
    <t xml:space="preserve">編審</t>
  </si>
  <si>
    <t xml:space="preserve">孫淑惠</t>
  </si>
  <si>
    <t xml:space="preserve">護理師</t>
  </si>
  <si>
    <t xml:space="preserve">鄭米貽</t>
  </si>
  <si>
    <t xml:space="preserve">鄭雅容</t>
  </si>
  <si>
    <t xml:space="preserve">生物科技學系</t>
  </si>
  <si>
    <t xml:space="preserve">葉淑雲</t>
  </si>
  <si>
    <t xml:space="preserve">校聘管理師</t>
  </si>
  <si>
    <t xml:space="preserve">李美瑩</t>
  </si>
  <si>
    <t xml:space="preserve">李明峰</t>
  </si>
  <si>
    <t xml:space="preserve">幼兒教育學系</t>
  </si>
  <si>
    <t xml:space="preserve">鄧燕妮</t>
  </si>
  <si>
    <t xml:space="preserve">汪恆斌</t>
  </si>
  <si>
    <t xml:space="preserve">郭瑞欽</t>
  </si>
  <si>
    <t xml:space="preserve">邱佳玉</t>
  </si>
  <si>
    <t xml:space="preserve">翟敏如</t>
  </si>
  <si>
    <t xml:space="preserve">林貴蘭</t>
  </si>
  <si>
    <t xml:space="preserve">黃慶圓</t>
  </si>
  <si>
    <t xml:space="preserve">陳姿霖</t>
  </si>
  <si>
    <t xml:space="preserve">蘇美方</t>
  </si>
  <si>
    <t xml:space="preserve">潘貞如</t>
  </si>
  <si>
    <t xml:space="preserve">綠色能源科技學系</t>
  </si>
  <si>
    <t xml:space="preserve">楊富仲</t>
  </si>
  <si>
    <t xml:space="preserve">李芳儀</t>
  </si>
  <si>
    <t xml:space="preserve">特殊教育中心</t>
  </si>
  <si>
    <t xml:space="preserve">體育學系</t>
  </si>
  <si>
    <t xml:space="preserve">卜一宇</t>
  </si>
  <si>
    <t xml:space="preserve">林靜萍</t>
  </si>
  <si>
    <t xml:space="preserve">陳思文</t>
  </si>
  <si>
    <t xml:space="preserve">楊憲明</t>
  </si>
  <si>
    <t xml:space="preserve">丁文惠</t>
  </si>
  <si>
    <t xml:space="preserve">林郁馨</t>
  </si>
  <si>
    <t xml:space="preserve">研究發展處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研發長</t>
  </si>
  <si>
    <t xml:space="preserve">盧陽明</t>
  </si>
  <si>
    <t xml:space="preserve">侯志正</t>
  </si>
  <si>
    <t xml:space="preserve">人文學院</t>
  </si>
  <si>
    <t xml:space="preserve">高實珩</t>
  </si>
  <si>
    <t xml:space="preserve">蔡國泰</t>
  </si>
  <si>
    <t xml:space="preserve">林琲琪</t>
  </si>
  <si>
    <t xml:space="preserve">校聘心理師</t>
  </si>
  <si>
    <t xml:space="preserve">黃尹貞</t>
  </si>
  <si>
    <t xml:space="preserve">邱敏捷</t>
  </si>
  <si>
    <t xml:space="preserve">張馨云</t>
  </si>
  <si>
    <t xml:space="preserve">吳美陵</t>
  </si>
  <si>
    <t xml:space="preserve">曾登裕</t>
  </si>
  <si>
    <t xml:space="preserve">王萱棓</t>
  </si>
  <si>
    <t xml:space="preserve">邱月皇</t>
  </si>
  <si>
    <t xml:space="preserve">音樂學系</t>
  </si>
  <si>
    <t xml:space="preserve">魏婉婷</t>
  </si>
  <si>
    <t xml:space="preserve">電子計算機中心</t>
  </si>
  <si>
    <t xml:space="preserve">文化與自然資源學系</t>
  </si>
  <si>
    <t xml:space="preserve">朱芸宜</t>
  </si>
  <si>
    <t xml:space="preserve">方瑾瑜</t>
  </si>
  <si>
    <t xml:space="preserve">王澔蓁</t>
  </si>
  <si>
    <r>
      <rPr>
        <sz val="11"/>
        <color rgb="FF000000"/>
        <rFont val="Noto Sans"/>
        <family val="2"/>
      </rPr>
      <t xml:space="preserve">主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組長代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李昆達</t>
  </si>
  <si>
    <t xml:space="preserve">邱麗娟</t>
  </si>
  <si>
    <t xml:space="preserve">郭宥禎</t>
  </si>
  <si>
    <t xml:space="preserve">高佳吟</t>
  </si>
  <si>
    <t xml:space="preserve">吳佳靜</t>
  </si>
  <si>
    <t xml:space="preserve">羅秀娟</t>
  </si>
  <si>
    <t xml:space="preserve">戲劇創作與應用學系</t>
  </si>
  <si>
    <t xml:space="preserve">蘇奕禎</t>
  </si>
  <si>
    <t xml:space="preserve">蔡淑吟</t>
  </si>
  <si>
    <t xml:space="preserve">伍柏翰</t>
  </si>
  <si>
    <t xml:space="preserve">林偉瑜</t>
  </si>
  <si>
    <t xml:space="preserve">張心梅</t>
  </si>
  <si>
    <t xml:space="preserve">國際事務處</t>
  </si>
  <si>
    <t xml:space="preserve">許志維</t>
  </si>
  <si>
    <t xml:space="preserve">國語文學系</t>
  </si>
  <si>
    <t xml:space="preserve">呂季樺</t>
  </si>
  <si>
    <t xml:space="preserve">學務處</t>
  </si>
  <si>
    <t xml:space="preserve">國際長</t>
  </si>
  <si>
    <t xml:space="preserve">呂英治</t>
  </si>
  <si>
    <t xml:space="preserve">技術師</t>
  </si>
  <si>
    <t xml:space="preserve">楊世銘</t>
  </si>
  <si>
    <t xml:space="preserve">鄭憲仁</t>
  </si>
  <si>
    <t xml:space="preserve">視覺藝術與設計學系</t>
  </si>
  <si>
    <t xml:space="preserve">學務長</t>
  </si>
  <si>
    <t xml:space="preserve">侯忠穎</t>
  </si>
  <si>
    <t xml:space="preserve">王元良</t>
  </si>
  <si>
    <t xml:space="preserve">楊孟璇</t>
  </si>
  <si>
    <t xml:space="preserve">陳建發</t>
  </si>
  <si>
    <t xml:space="preserve">黃靜芳</t>
  </si>
  <si>
    <t xml:space="preserve">黃彥彰</t>
  </si>
  <si>
    <t xml:space="preserve">曾映鳳</t>
  </si>
  <si>
    <t xml:space="preserve">英語學系</t>
  </si>
  <si>
    <t xml:space="preserve">胡靜書</t>
  </si>
  <si>
    <t xml:space="preserve">賴炯明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范如菀</t>
  </si>
  <si>
    <t xml:space="preserve">張育傑</t>
  </si>
  <si>
    <t xml:space="preserve">邱世伶</t>
  </si>
  <si>
    <t xml:space="preserve">劉子歆</t>
  </si>
  <si>
    <t xml:space="preserve">教官</t>
  </si>
  <si>
    <t xml:space="preserve">陳姵璇</t>
  </si>
  <si>
    <t xml:space="preserve">圖書館</t>
  </si>
  <si>
    <t xml:space="preserve">蔡東樺</t>
  </si>
  <si>
    <t xml:space="preserve">詹依瑜</t>
  </si>
  <si>
    <t xml:space="preserve">許瑞玲</t>
  </si>
  <si>
    <t xml:space="preserve">館長</t>
  </si>
  <si>
    <t xml:space="preserve">陳宗禧</t>
  </si>
  <si>
    <t xml:space="preserve">顏志榮</t>
  </si>
  <si>
    <t xml:space="preserve">孫光天</t>
  </si>
  <si>
    <t xml:space="preserve">專任助理</t>
  </si>
  <si>
    <t xml:space="preserve">林瑋貞</t>
  </si>
  <si>
    <t xml:space="preserve">輔導員</t>
  </si>
  <si>
    <t xml:space="preserve">黃俊凱</t>
  </si>
  <si>
    <t xml:space="preserve">許良維</t>
  </si>
  <si>
    <t xml:space="preserve">盧俐雯</t>
  </si>
  <si>
    <t xml:space="preserve">行政管理學系</t>
  </si>
  <si>
    <t xml:space="preserve">楊雅婷</t>
  </si>
  <si>
    <t xml:space="preserve">林麗芳</t>
  </si>
  <si>
    <t xml:space="preserve">智慧製造碩士在職學位學程</t>
  </si>
  <si>
    <t xml:space="preserve">馬群傑</t>
  </si>
  <si>
    <t xml:space="preserve">曾淑玲</t>
  </si>
  <si>
    <t xml:space="preserve">李玲玲</t>
  </si>
  <si>
    <t xml:space="preserve">李宜芳</t>
  </si>
  <si>
    <t xml:space="preserve">沈秋含</t>
  </si>
  <si>
    <r>
      <rPr>
        <sz val="11"/>
        <color rgb="FFFF0000"/>
        <rFont val="新細明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待補</t>
    </r>
    <r>
      <rPr>
        <sz val="11"/>
        <color rgb="FFFF0000"/>
        <rFont val="新細明體"/>
        <family val="1"/>
        <charset val="136"/>
      </rPr>
      <t xml:space="preserve">)</t>
    </r>
  </si>
  <si>
    <t xml:space="preserve">經營與管理學系</t>
  </si>
  <si>
    <t xml:space="preserve">楊淑如</t>
  </si>
  <si>
    <t xml:space="preserve">徐英芬</t>
  </si>
  <si>
    <t xml:space="preserve">機電系統工程研究所</t>
  </si>
  <si>
    <t xml:space="preserve">曹瓊文</t>
  </si>
  <si>
    <t xml:space="preserve">吳錦屏</t>
  </si>
  <si>
    <t xml:space="preserve">蔡佳縈</t>
  </si>
  <si>
    <t xml:space="preserve">代理所長</t>
  </si>
  <si>
    <t xml:space="preserve">吳沛宜</t>
  </si>
  <si>
    <t xml:space="preserve">高振嘉</t>
  </si>
  <si>
    <t xml:space="preserve">柯春蘭</t>
  </si>
  <si>
    <t xml:space="preserve">校聘助理員</t>
  </si>
  <si>
    <t xml:space="preserve">林明璋</t>
  </si>
  <si>
    <t xml:space="preserve">鄭嘉川</t>
  </si>
  <si>
    <t xml:space="preserve">徐雅文</t>
  </si>
  <si>
    <t xml:space="preserve">高譽鴻</t>
  </si>
  <si>
    <t xml:space="preserve">校安人員</t>
  </si>
  <si>
    <t xml:space="preserve">楊素蘭</t>
  </si>
  <si>
    <t xml:space="preserve">林佩怡</t>
  </si>
  <si>
    <t xml:space="preserve">劉碧鈴</t>
  </si>
  <si>
    <t xml:space="preserve">羅豐州</t>
  </si>
  <si>
    <t xml:space="preserve">陳雅玫</t>
  </si>
  <si>
    <t xml:space="preserve">孫繼平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3.2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高振耀</t>
  </si>
  <si>
    <t xml:space="preserve">林登順</t>
  </si>
  <si>
    <t xml:space="preserve">陳榮銘</t>
  </si>
  <si>
    <t xml:space="preserve">姜麗娟</t>
  </si>
  <si>
    <t xml:space="preserve">林千玉</t>
  </si>
  <si>
    <t xml:space="preserve">錢炳全</t>
  </si>
  <si>
    <t xml:space="preserve">丁學勤</t>
  </si>
  <si>
    <t xml:space="preserve">張惠貞</t>
  </si>
  <si>
    <t xml:space="preserve">吳京珍</t>
  </si>
  <si>
    <t xml:space="preserve">副教授</t>
  </si>
  <si>
    <t xml:space="preserve">蔡玲婉</t>
  </si>
  <si>
    <t xml:space="preserve">黃琡珺</t>
  </si>
  <si>
    <t xml:space="preserve">林進材</t>
  </si>
  <si>
    <t xml:space="preserve">王建國</t>
  </si>
  <si>
    <t xml:space="preserve">李健興</t>
  </si>
  <si>
    <t xml:space="preserve">楊美娜</t>
  </si>
  <si>
    <t xml:space="preserve">黃秀霜</t>
  </si>
  <si>
    <t xml:space="preserve">朱慧娟</t>
  </si>
  <si>
    <t xml:space="preserve">王琅</t>
  </si>
  <si>
    <t xml:space="preserve">李建樹</t>
  </si>
  <si>
    <t xml:space="preserve">張正平</t>
  </si>
  <si>
    <t xml:space="preserve">曾明基</t>
  </si>
  <si>
    <t xml:space="preserve">陳光明</t>
  </si>
  <si>
    <t xml:space="preserve">林朝興</t>
  </si>
  <si>
    <t xml:space="preserve">陳威仰</t>
  </si>
  <si>
    <t xml:space="preserve">劉俊榮</t>
  </si>
  <si>
    <t xml:space="preserve">蔡耿銘</t>
  </si>
  <si>
    <t xml:space="preserve">蔡淑妃</t>
  </si>
  <si>
    <t xml:space="preserve">楊素姿</t>
  </si>
  <si>
    <t xml:space="preserve">朱明毅</t>
  </si>
  <si>
    <t xml:space="preserve">助理教授</t>
  </si>
  <si>
    <t xml:space="preserve">黃乾育</t>
  </si>
  <si>
    <t xml:space="preserve">蕭佳純</t>
  </si>
  <si>
    <t xml:space="preserve">莊千慧</t>
  </si>
  <si>
    <t xml:space="preserve">徐綺穗</t>
  </si>
  <si>
    <t xml:space="preserve">龔韻蘅</t>
  </si>
  <si>
    <t xml:space="preserve">李慧怡</t>
  </si>
  <si>
    <t xml:space="preserve">陳昭吟</t>
  </si>
  <si>
    <t xml:space="preserve">蕭鳳翔</t>
  </si>
  <si>
    <t xml:space="preserve">林俊臣</t>
  </si>
  <si>
    <t xml:space="preserve">李世明</t>
  </si>
  <si>
    <t xml:space="preserve">林美吟</t>
  </si>
  <si>
    <t xml:space="preserve">凃柏原</t>
  </si>
  <si>
    <t xml:space="preserve">王健仁</t>
  </si>
  <si>
    <t xml:space="preserve">高實珩 </t>
  </si>
  <si>
    <t xml:space="preserve">林娟如</t>
  </si>
  <si>
    <t xml:space="preserve">黃俊岳</t>
  </si>
  <si>
    <t xml:space="preserve">潘青林</t>
  </si>
  <si>
    <t xml:space="preserve">林斌</t>
  </si>
  <si>
    <t xml:space="preserve">蔡宗信</t>
  </si>
  <si>
    <t xml:space="preserve">陳居毓</t>
  </si>
  <si>
    <t xml:space="preserve">董維琇</t>
  </si>
  <si>
    <t xml:space="preserve">劉仙湧</t>
  </si>
  <si>
    <t xml:space="preserve">白富升</t>
  </si>
  <si>
    <t xml:space="preserve">許世昌</t>
  </si>
  <si>
    <t xml:space="preserve">洪明爵</t>
  </si>
  <si>
    <t xml:space="preserve">黃彥文</t>
  </si>
  <si>
    <t xml:space="preserve">彭小惠</t>
  </si>
  <si>
    <t xml:space="preserve">張仲卿</t>
  </si>
  <si>
    <t xml:space="preserve">黃崇能</t>
  </si>
  <si>
    <t xml:space="preserve">李香蓮</t>
  </si>
  <si>
    <t xml:space="preserve">陳樹屏</t>
  </si>
  <si>
    <t xml:space="preserve">梁家銘</t>
  </si>
  <si>
    <t xml:space="preserve">陳煥文</t>
  </si>
  <si>
    <t xml:space="preserve">范光義</t>
  </si>
  <si>
    <t xml:space="preserve">呂明蓁</t>
  </si>
  <si>
    <t xml:space="preserve">鄭安城</t>
  </si>
  <si>
    <t xml:space="preserve">莊陽德</t>
  </si>
  <si>
    <t xml:space="preserve">龔憶琳</t>
  </si>
  <si>
    <t xml:space="preserve">曾碩彥</t>
  </si>
  <si>
    <t xml:space="preserve">林玫君</t>
  </si>
  <si>
    <t xml:space="preserve">蔡佳蓉</t>
  </si>
  <si>
    <t xml:space="preserve">鄭永楨</t>
  </si>
  <si>
    <t xml:space="preserve">謝宗欣</t>
  </si>
  <si>
    <t xml:space="preserve">王婉容</t>
  </si>
  <si>
    <t xml:space="preserve">鄭建星</t>
  </si>
  <si>
    <t xml:space="preserve">張原謀</t>
  </si>
  <si>
    <t xml:space="preserve">厲復平</t>
  </si>
  <si>
    <t xml:space="preserve">林大偉</t>
  </si>
  <si>
    <t xml:space="preserve">薛怡珍</t>
  </si>
  <si>
    <t xml:space="preserve">張麗玉</t>
  </si>
  <si>
    <t xml:space="preserve">戴文鋒</t>
  </si>
  <si>
    <t xml:space="preserve">蒲盈志</t>
  </si>
  <si>
    <t xml:space="preserve">許皓捷</t>
  </si>
  <si>
    <t xml:space="preserve">陳晞如</t>
  </si>
  <si>
    <t xml:space="preserve">陳緯華</t>
  </si>
  <si>
    <t xml:space="preserve">尤孝雯</t>
  </si>
  <si>
    <t xml:space="preserve">黃文伯</t>
  </si>
  <si>
    <t xml:space="preserve">許瑞芳</t>
  </si>
  <si>
    <t xml:space="preserve">張伯宇</t>
  </si>
  <si>
    <t xml:space="preserve">范玉玲</t>
  </si>
  <si>
    <t xml:space="preserve">蔡依仁</t>
  </si>
  <si>
    <t xml:space="preserve">王志明</t>
  </si>
  <si>
    <t xml:space="preserve">陳韋妤</t>
  </si>
  <si>
    <t xml:space="preserve">連廷嘉</t>
  </si>
  <si>
    <t xml:space="preserve">陳一峰</t>
  </si>
  <si>
    <t xml:space="preserve">謝碧雪</t>
  </si>
  <si>
    <t xml:space="preserve">陳瀅世</t>
  </si>
  <si>
    <t xml:space="preserve">  管理學院</t>
  </si>
  <si>
    <t xml:space="preserve">陳宇平</t>
  </si>
  <si>
    <t xml:space="preserve">張靜宜</t>
  </si>
  <si>
    <t xml:space="preserve">葉啟村</t>
  </si>
  <si>
    <t xml:space="preserve">李岳庭</t>
  </si>
  <si>
    <t xml:space="preserve">蔡米虹</t>
  </si>
  <si>
    <t xml:space="preserve">葉宗鑫</t>
  </si>
  <si>
    <t xml:space="preserve">張德生</t>
  </si>
  <si>
    <t xml:space="preserve">余明助</t>
  </si>
  <si>
    <t xml:space="preserve">蔡美香</t>
  </si>
  <si>
    <t xml:space="preserve">林春吟</t>
  </si>
  <si>
    <t xml:space="preserve">孫新民</t>
  </si>
  <si>
    <t xml:space="preserve">張翠玲</t>
  </si>
  <si>
    <t xml:space="preserve">吳宗憲</t>
  </si>
  <si>
    <t xml:space="preserve">翟宗悌</t>
  </si>
  <si>
    <t xml:space="preserve">王光旭</t>
  </si>
  <si>
    <t xml:space="preserve">吳麗雲</t>
  </si>
  <si>
    <t xml:space="preserve">黃建中</t>
  </si>
  <si>
    <t xml:space="preserve">黃銘志</t>
  </si>
  <si>
    <t xml:space="preserve">蕭妙香</t>
  </si>
  <si>
    <t xml:space="preserve">陳思帆</t>
  </si>
  <si>
    <t xml:space="preserve">黃印良</t>
  </si>
  <si>
    <t xml:space="preserve">林佳燕</t>
  </si>
  <si>
    <t xml:space="preserve">陳憲揚</t>
  </si>
  <si>
    <t xml:space="preserve">吳慧珍</t>
  </si>
  <si>
    <t xml:space="preserve">李芸蘋</t>
  </si>
  <si>
    <t xml:space="preserve">曹哲嘉</t>
  </si>
  <si>
    <t xml:space="preserve">林政佑</t>
  </si>
  <si>
    <t xml:space="preserve">曾憲立</t>
  </si>
  <si>
    <t xml:space="preserve">李萍娜</t>
  </si>
  <si>
    <t xml:space="preserve">陳怡靖</t>
  </si>
  <si>
    <t xml:space="preserve">謝麗雪</t>
  </si>
  <si>
    <t xml:space="preserve">張智凱</t>
  </si>
  <si>
    <t xml:space="preserve">林懿貞</t>
  </si>
  <si>
    <t xml:space="preserve">吳麗媛</t>
  </si>
  <si>
    <t xml:space="preserve">嚴子陵</t>
  </si>
  <si>
    <t xml:space="preserve">湯譯增</t>
  </si>
  <si>
    <t xml:space="preserve">陳鴻隆</t>
  </si>
  <si>
    <t xml:space="preserve">張麗芬</t>
  </si>
  <si>
    <t xml:space="preserve">鄒月如</t>
  </si>
  <si>
    <t xml:space="preserve">莊宗嚴</t>
  </si>
  <si>
    <t xml:space="preserve">傅耀賢</t>
  </si>
  <si>
    <t xml:space="preserve">林聖曦</t>
  </si>
  <si>
    <t xml:space="preserve">熊慧如</t>
  </si>
  <si>
    <t xml:space="preserve">楊逸君</t>
  </si>
  <si>
    <t xml:space="preserve">蔡昆宏</t>
  </si>
  <si>
    <t xml:space="preserve">胡家勝</t>
  </si>
  <si>
    <t xml:space="preserve">蕭詠璋</t>
  </si>
  <si>
    <t xml:space="preserve">柯昭蓉</t>
  </si>
  <si>
    <t xml:space="preserve">蘇俊銘</t>
  </si>
  <si>
    <t xml:space="preserve">賴賢哲</t>
  </si>
  <si>
    <t xml:space="preserve">林信志</t>
  </si>
  <si>
    <t xml:space="preserve">蔡孟哲</t>
  </si>
  <si>
    <t xml:space="preserve">黃意雯</t>
  </si>
  <si>
    <t xml:space="preserve">專案助理教授</t>
  </si>
  <si>
    <t xml:space="preserve">池易楷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1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2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3.2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官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人</t>
    </r>
    <r>
      <rPr>
        <sz val="16"/>
        <color rgb="FF0000FF"/>
        <rFont val="Noto Sans"/>
        <family val="2"/>
      </rPr>
      <t xml:space="preserve">及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25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FF0000"/>
      <name val="Noto Sans"/>
      <family val="2"/>
    </font>
    <font>
      <sz val="1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FF0000"/>
      <name val="標楷體"/>
      <family val="4"/>
      <charset val="136"/>
    </font>
    <font>
      <sz val="16"/>
      <color rgb="FF0000FF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6"/>
      <color rgb="FF0000FF"/>
      <name val="標楷體"/>
      <family val="4"/>
      <charset val="136"/>
    </font>
    <font>
      <sz val="16"/>
      <color rgb="FFFF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U39" activeCellId="0" sqref="U3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99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9.87"/>
    <col collapsed="false" customWidth="true" hidden="false" outlineLevel="0" max="7" min="7" style="1" width="8.24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1.74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9.24"/>
    <col collapsed="false" customWidth="true" hidden="false" outlineLevel="0" max="16" min="16" style="1" width="0.99"/>
    <col collapsed="false" customWidth="true" hidden="false" outlineLevel="0" max="17" min="17" style="1" width="1.12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36</v>
      </c>
      <c r="G7" s="14" t="s">
        <v>37</v>
      </c>
      <c r="H7" s="4"/>
      <c r="I7" s="6"/>
      <c r="J7" s="7" t="s">
        <v>10</v>
      </c>
      <c r="K7" s="14" t="s">
        <v>38</v>
      </c>
      <c r="L7" s="4"/>
      <c r="M7" s="6"/>
      <c r="N7" s="7" t="s">
        <v>32</v>
      </c>
      <c r="O7" s="8" t="s">
        <v>39</v>
      </c>
      <c r="P7" s="4"/>
      <c r="Q7" s="17"/>
      <c r="R7" s="18" t="s">
        <v>19</v>
      </c>
      <c r="S7" s="14" t="s">
        <v>40</v>
      </c>
    </row>
    <row r="8" customFormat="false" ht="14.85" hidden="false" customHeight="true" outlineLevel="0" collapsed="false">
      <c r="A8" s="6"/>
      <c r="B8" s="7" t="s">
        <v>41</v>
      </c>
      <c r="C8" s="14" t="s">
        <v>42</v>
      </c>
      <c r="D8" s="4"/>
      <c r="E8" s="6"/>
      <c r="F8" s="9" t="s">
        <v>15</v>
      </c>
      <c r="G8" s="14" t="s">
        <v>43</v>
      </c>
      <c r="H8" s="4"/>
      <c r="I8" s="6"/>
      <c r="J8" s="19" t="s">
        <v>41</v>
      </c>
      <c r="K8" s="14" t="s">
        <v>44</v>
      </c>
      <c r="L8" s="4"/>
      <c r="M8" s="3" t="s">
        <v>45</v>
      </c>
      <c r="N8" s="3"/>
      <c r="O8" s="3"/>
      <c r="P8" s="4"/>
      <c r="Q8" s="6"/>
      <c r="R8" s="13" t="s">
        <v>24</v>
      </c>
      <c r="S8" s="14" t="s">
        <v>46</v>
      </c>
    </row>
    <row r="9" customFormat="false" ht="14.85" hidden="false" customHeight="true" outlineLevel="0" collapsed="false">
      <c r="A9" s="6"/>
      <c r="B9" s="7" t="s">
        <v>32</v>
      </c>
      <c r="C9" s="14" t="s">
        <v>47</v>
      </c>
      <c r="D9" s="4"/>
      <c r="E9" s="6"/>
      <c r="F9" s="9" t="s">
        <v>15</v>
      </c>
      <c r="G9" s="14" t="s">
        <v>48</v>
      </c>
      <c r="H9" s="4"/>
      <c r="I9" s="20"/>
      <c r="J9" s="7" t="s">
        <v>49</v>
      </c>
      <c r="K9" s="21" t="s">
        <v>50</v>
      </c>
      <c r="L9" s="4"/>
      <c r="M9" s="20"/>
      <c r="N9" s="7" t="s">
        <v>10</v>
      </c>
      <c r="O9" s="8" t="s">
        <v>51</v>
      </c>
      <c r="P9" s="4"/>
      <c r="Q9" s="13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4" t="s">
        <v>54</v>
      </c>
      <c r="H10" s="4"/>
      <c r="I10" s="6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13" t="s">
        <v>19</v>
      </c>
      <c r="S10" s="14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14" t="s">
        <v>61</v>
      </c>
      <c r="H11" s="4"/>
      <c r="I11" s="6"/>
      <c r="J11" s="7" t="s">
        <v>32</v>
      </c>
      <c r="K11" s="14" t="s">
        <v>62</v>
      </c>
      <c r="L11" s="4"/>
      <c r="M11" s="6"/>
      <c r="N11" s="13" t="s">
        <v>63</v>
      </c>
      <c r="O11" s="14" t="s">
        <v>64</v>
      </c>
      <c r="P11" s="4"/>
      <c r="Q11" s="6"/>
      <c r="R11" s="13" t="s">
        <v>24</v>
      </c>
      <c r="S11" s="22" t="s">
        <v>65</v>
      </c>
    </row>
    <row r="12" customFormat="false" ht="14.85" hidden="false" customHeight="true" outlineLevel="0" collapsed="false">
      <c r="A12" s="6"/>
      <c r="B12" s="7" t="s">
        <v>41</v>
      </c>
      <c r="C12" s="8" t="s">
        <v>66</v>
      </c>
      <c r="D12" s="4"/>
      <c r="E12" s="6"/>
      <c r="F12" s="9" t="s">
        <v>60</v>
      </c>
      <c r="G12" s="14" t="s">
        <v>37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3</v>
      </c>
      <c r="B13" s="3"/>
      <c r="C13" s="3"/>
      <c r="D13" s="4"/>
      <c r="E13" s="6"/>
      <c r="F13" s="9" t="s">
        <v>32</v>
      </c>
      <c r="G13" s="14" t="s">
        <v>71</v>
      </c>
      <c r="H13" s="4"/>
      <c r="I13" s="6"/>
      <c r="J13" s="3" t="s">
        <v>72</v>
      </c>
      <c r="K13" s="3"/>
      <c r="L13" s="4"/>
      <c r="M13" s="23" t="s">
        <v>73</v>
      </c>
      <c r="N13" s="24"/>
      <c r="O13" s="25"/>
      <c r="P13" s="4"/>
      <c r="Q13" s="10"/>
      <c r="R13" s="18" t="s">
        <v>19</v>
      </c>
      <c r="S13" s="14" t="s">
        <v>74</v>
      </c>
    </row>
    <row r="14" customFormat="false" ht="14.85" hidden="false" customHeight="true" outlineLevel="0" collapsed="false">
      <c r="A14" s="6"/>
      <c r="B14" s="7" t="s">
        <v>58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10</v>
      </c>
      <c r="K14" s="8" t="s">
        <v>77</v>
      </c>
      <c r="L14" s="4"/>
      <c r="M14" s="26"/>
      <c r="N14" s="13" t="s">
        <v>19</v>
      </c>
      <c r="O14" s="27" t="s">
        <v>78</v>
      </c>
      <c r="P14" s="4"/>
      <c r="Q14" s="6"/>
      <c r="R14" s="13" t="s">
        <v>24</v>
      </c>
      <c r="S14" s="14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2</v>
      </c>
      <c r="G15" s="8" t="s">
        <v>81</v>
      </c>
      <c r="H15" s="4"/>
      <c r="I15" s="6"/>
      <c r="J15" s="7" t="s">
        <v>15</v>
      </c>
      <c r="K15" s="8" t="s">
        <v>82</v>
      </c>
      <c r="L15" s="4"/>
      <c r="M15" s="28"/>
      <c r="N15" s="13" t="s">
        <v>24</v>
      </c>
      <c r="O15" s="14" t="s">
        <v>83</v>
      </c>
      <c r="P15" s="4"/>
      <c r="Q15" s="18" t="s">
        <v>84</v>
      </c>
      <c r="R15" s="18"/>
      <c r="S15" s="18"/>
    </row>
    <row r="16" customFormat="false" ht="14.85" hidden="false" customHeight="true" outlineLevel="0" collapsed="false">
      <c r="A16" s="6"/>
      <c r="B16" s="7" t="s">
        <v>85</v>
      </c>
      <c r="C16" s="8" t="s">
        <v>86</v>
      </c>
      <c r="D16" s="4"/>
      <c r="E16" s="6"/>
      <c r="F16" s="9" t="s">
        <v>32</v>
      </c>
      <c r="G16" s="14" t="s">
        <v>87</v>
      </c>
      <c r="H16" s="4"/>
      <c r="I16" s="6"/>
      <c r="J16" s="29" t="s">
        <v>49</v>
      </c>
      <c r="K16" s="8" t="s">
        <v>88</v>
      </c>
      <c r="L16" s="30"/>
      <c r="M16" s="6"/>
      <c r="N16" s="13" t="s">
        <v>24</v>
      </c>
      <c r="O16" s="14" t="s">
        <v>89</v>
      </c>
      <c r="P16" s="4"/>
      <c r="Q16" s="17"/>
      <c r="R16" s="18" t="s">
        <v>19</v>
      </c>
      <c r="S16" s="14" t="s">
        <v>90</v>
      </c>
    </row>
    <row r="17" customFormat="false" ht="14.85" hidden="false" customHeight="true" outlineLevel="0" collapsed="false">
      <c r="A17" s="6"/>
      <c r="B17" s="7" t="s">
        <v>10</v>
      </c>
      <c r="C17" s="8" t="s">
        <v>91</v>
      </c>
      <c r="D17" s="4"/>
      <c r="E17" s="6"/>
      <c r="F17" s="31" t="s">
        <v>32</v>
      </c>
      <c r="G17" s="14" t="s">
        <v>92</v>
      </c>
      <c r="H17" s="4"/>
      <c r="I17" s="6"/>
      <c r="J17" s="7" t="s">
        <v>32</v>
      </c>
      <c r="K17" s="8" t="s">
        <v>93</v>
      </c>
      <c r="L17" s="4"/>
      <c r="M17" s="6"/>
      <c r="N17" s="13" t="s">
        <v>68</v>
      </c>
      <c r="O17" s="14" t="s">
        <v>94</v>
      </c>
      <c r="P17" s="4"/>
      <c r="Q17" s="6"/>
      <c r="R17" s="13" t="s">
        <v>24</v>
      </c>
      <c r="S17" s="14" t="s">
        <v>95</v>
      </c>
    </row>
    <row r="18" customFormat="false" ht="14.85" hidden="false" customHeight="true" outlineLevel="0" collapsed="false">
      <c r="A18" s="6"/>
      <c r="B18" s="7" t="s">
        <v>15</v>
      </c>
      <c r="C18" s="8" t="s">
        <v>96</v>
      </c>
      <c r="D18" s="4"/>
      <c r="E18" s="6"/>
      <c r="F18" s="31" t="s">
        <v>32</v>
      </c>
      <c r="G18" s="14" t="s">
        <v>97</v>
      </c>
      <c r="H18" s="4"/>
      <c r="I18" s="6"/>
      <c r="J18" s="7" t="s">
        <v>32</v>
      </c>
      <c r="K18" s="8" t="s">
        <v>98</v>
      </c>
      <c r="L18" s="4"/>
      <c r="M18" s="32"/>
      <c r="N18" s="20"/>
      <c r="O18" s="20"/>
      <c r="P18" s="4"/>
      <c r="Q18" s="3" t="s">
        <v>99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0</v>
      </c>
      <c r="D19" s="4"/>
      <c r="E19" s="6"/>
      <c r="F19" s="9" t="s">
        <v>32</v>
      </c>
      <c r="G19" s="8" t="s">
        <v>101</v>
      </c>
      <c r="H19" s="4"/>
      <c r="I19" s="6"/>
      <c r="J19" s="7" t="s">
        <v>24</v>
      </c>
      <c r="K19" s="8" t="s">
        <v>102</v>
      </c>
      <c r="L19" s="4"/>
      <c r="M19" s="13" t="s">
        <v>103</v>
      </c>
      <c r="N19" s="6"/>
      <c r="O19" s="6"/>
      <c r="P19" s="4"/>
      <c r="Q19" s="6"/>
      <c r="R19" s="13" t="s">
        <v>63</v>
      </c>
      <c r="S19" s="14" t="s">
        <v>104</v>
      </c>
      <c r="V19" s="33"/>
    </row>
    <row r="20" customFormat="false" ht="14.85" hidden="false" customHeight="true" outlineLevel="0" collapsed="false">
      <c r="A20" s="6"/>
      <c r="B20" s="7" t="s">
        <v>15</v>
      </c>
      <c r="C20" s="8" t="s">
        <v>105</v>
      </c>
      <c r="D20" s="4"/>
      <c r="E20" s="6"/>
      <c r="F20" s="9" t="s">
        <v>60</v>
      </c>
      <c r="G20" s="8" t="s">
        <v>106</v>
      </c>
      <c r="H20" s="4"/>
      <c r="I20" s="3" t="s">
        <v>107</v>
      </c>
      <c r="J20" s="3"/>
      <c r="K20" s="3"/>
      <c r="L20" s="4"/>
      <c r="M20" s="6"/>
      <c r="N20" s="13" t="s">
        <v>19</v>
      </c>
      <c r="O20" s="14" t="s">
        <v>108</v>
      </c>
      <c r="P20" s="4"/>
      <c r="Q20" s="6"/>
      <c r="R20" s="13" t="s">
        <v>109</v>
      </c>
      <c r="S20" s="14" t="s">
        <v>110</v>
      </c>
    </row>
    <row r="21" customFormat="false" ht="14.85" hidden="false" customHeight="true" outlineLevel="0" collapsed="false">
      <c r="A21" s="6"/>
      <c r="B21" s="7" t="s">
        <v>15</v>
      </c>
      <c r="C21" s="8" t="s">
        <v>111</v>
      </c>
      <c r="D21" s="4"/>
      <c r="E21" s="6"/>
      <c r="F21" s="9" t="s">
        <v>112</v>
      </c>
      <c r="G21" s="8" t="s">
        <v>113</v>
      </c>
      <c r="H21" s="4"/>
      <c r="I21" s="6"/>
      <c r="J21" s="7" t="s">
        <v>10</v>
      </c>
      <c r="K21" s="14" t="s">
        <v>114</v>
      </c>
      <c r="L21" s="4"/>
      <c r="M21" s="34"/>
      <c r="N21" s="13" t="s">
        <v>24</v>
      </c>
      <c r="O21" s="14" t="s">
        <v>115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6</v>
      </c>
      <c r="D22" s="4"/>
      <c r="E22" s="6"/>
      <c r="F22" s="9" t="s">
        <v>112</v>
      </c>
      <c r="G22" s="8" t="s">
        <v>117</v>
      </c>
      <c r="H22" s="4"/>
      <c r="I22" s="6"/>
      <c r="J22" s="19" t="s">
        <v>24</v>
      </c>
      <c r="K22" s="14" t="s">
        <v>118</v>
      </c>
      <c r="L22" s="4"/>
      <c r="M22" s="10" t="s">
        <v>119</v>
      </c>
      <c r="N22" s="15"/>
      <c r="O22" s="35"/>
      <c r="P22" s="4"/>
      <c r="Q22" s="10" t="s">
        <v>120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1</v>
      </c>
      <c r="D23" s="4"/>
      <c r="E23" s="6"/>
      <c r="F23" s="9" t="s">
        <v>112</v>
      </c>
      <c r="G23" s="8" t="s">
        <v>122</v>
      </c>
      <c r="H23" s="4"/>
      <c r="I23" s="3" t="s">
        <v>123</v>
      </c>
      <c r="J23" s="3"/>
      <c r="K23" s="3"/>
      <c r="L23" s="4"/>
      <c r="M23" s="17"/>
      <c r="N23" s="18" t="s">
        <v>19</v>
      </c>
      <c r="O23" s="21" t="s">
        <v>124</v>
      </c>
      <c r="P23" s="5"/>
      <c r="Q23" s="17"/>
      <c r="R23" s="18" t="s">
        <v>19</v>
      </c>
      <c r="S23" s="14" t="s">
        <v>125</v>
      </c>
    </row>
    <row r="24" customFormat="false" ht="14.85" hidden="false" customHeight="true" outlineLevel="0" collapsed="false">
      <c r="A24" s="6"/>
      <c r="B24" s="7" t="s">
        <v>41</v>
      </c>
      <c r="C24" s="8" t="s">
        <v>126</v>
      </c>
      <c r="D24" s="4"/>
      <c r="E24" s="6"/>
      <c r="F24" s="36" t="s">
        <v>127</v>
      </c>
      <c r="G24" s="14" t="s">
        <v>128</v>
      </c>
      <c r="H24" s="4"/>
      <c r="I24" s="6"/>
      <c r="J24" s="7" t="s">
        <v>10</v>
      </c>
      <c r="K24" s="37" t="s">
        <v>129</v>
      </c>
      <c r="L24" s="4"/>
      <c r="M24" s="34"/>
      <c r="N24" s="13" t="s">
        <v>24</v>
      </c>
      <c r="O24" s="14" t="s">
        <v>130</v>
      </c>
      <c r="P24" s="5"/>
      <c r="Q24" s="38"/>
      <c r="R24" s="13" t="s">
        <v>24</v>
      </c>
      <c r="S24" s="14" t="s">
        <v>131</v>
      </c>
    </row>
    <row r="25" customFormat="false" ht="14.85" hidden="false" customHeight="true" outlineLevel="0" collapsed="false">
      <c r="A25" s="6"/>
      <c r="B25" s="7" t="s">
        <v>132</v>
      </c>
      <c r="C25" s="8" t="s">
        <v>133</v>
      </c>
      <c r="D25" s="4"/>
      <c r="E25" s="6"/>
      <c r="F25" s="9" t="s">
        <v>134</v>
      </c>
      <c r="G25" s="8" t="s">
        <v>135</v>
      </c>
      <c r="H25" s="4"/>
      <c r="I25" s="6"/>
      <c r="J25" s="7" t="s">
        <v>15</v>
      </c>
      <c r="K25" s="37" t="s">
        <v>129</v>
      </c>
      <c r="L25" s="4"/>
      <c r="M25" s="32"/>
      <c r="N25" s="13" t="s">
        <v>24</v>
      </c>
      <c r="O25" s="14" t="s">
        <v>136</v>
      </c>
      <c r="P25" s="4"/>
      <c r="Q25" s="13" t="s">
        <v>137</v>
      </c>
      <c r="R25" s="39"/>
      <c r="S25" s="14"/>
    </row>
    <row r="26" customFormat="false" ht="14.85" hidden="false" customHeight="true" outlineLevel="0" collapsed="false">
      <c r="A26" s="6"/>
      <c r="B26" s="40" t="s">
        <v>32</v>
      </c>
      <c r="C26" s="8" t="s">
        <v>138</v>
      </c>
      <c r="D26" s="4"/>
      <c r="E26" s="6"/>
      <c r="F26" s="41" t="s">
        <v>139</v>
      </c>
      <c r="G26" s="14" t="s">
        <v>140</v>
      </c>
      <c r="H26" s="4"/>
      <c r="I26" s="6"/>
      <c r="J26" s="7" t="s">
        <v>15</v>
      </c>
      <c r="K26" s="42" t="s">
        <v>141</v>
      </c>
      <c r="L26" s="4"/>
      <c r="M26" s="10" t="s">
        <v>142</v>
      </c>
      <c r="N26" s="15"/>
      <c r="O26" s="16"/>
      <c r="P26" s="4"/>
      <c r="Q26" s="6"/>
      <c r="R26" s="13" t="s">
        <v>19</v>
      </c>
      <c r="S26" s="14" t="s">
        <v>143</v>
      </c>
    </row>
    <row r="27" customFormat="false" ht="14.85" hidden="false" customHeight="true" outlineLevel="0" collapsed="false">
      <c r="A27" s="20"/>
      <c r="B27" s="7" t="s">
        <v>32</v>
      </c>
      <c r="C27" s="14" t="s">
        <v>144</v>
      </c>
      <c r="D27" s="4"/>
      <c r="E27" s="6"/>
      <c r="F27" s="41" t="s">
        <v>139</v>
      </c>
      <c r="G27" s="14" t="s">
        <v>145</v>
      </c>
      <c r="H27" s="4"/>
      <c r="I27" s="6"/>
      <c r="J27" s="13" t="s">
        <v>24</v>
      </c>
      <c r="K27" s="14" t="s">
        <v>146</v>
      </c>
      <c r="L27" s="4"/>
      <c r="M27" s="17"/>
      <c r="N27" s="18" t="s">
        <v>19</v>
      </c>
      <c r="O27" s="14" t="s">
        <v>147</v>
      </c>
      <c r="P27" s="4"/>
      <c r="Q27" s="6"/>
      <c r="R27" s="13" t="s">
        <v>24</v>
      </c>
      <c r="S27" s="14" t="s">
        <v>148</v>
      </c>
    </row>
    <row r="28" customFormat="false" ht="14.85" hidden="false" customHeight="true" outlineLevel="0" collapsed="false">
      <c r="A28" s="20"/>
      <c r="B28" s="40" t="s">
        <v>32</v>
      </c>
      <c r="C28" s="8" t="s">
        <v>149</v>
      </c>
      <c r="D28" s="4"/>
      <c r="E28" s="6"/>
      <c r="F28" s="41" t="s">
        <v>139</v>
      </c>
      <c r="G28" s="14" t="s">
        <v>150</v>
      </c>
      <c r="H28" s="4"/>
      <c r="I28" s="6"/>
      <c r="J28" s="13" t="s">
        <v>24</v>
      </c>
      <c r="K28" s="14" t="s">
        <v>151</v>
      </c>
      <c r="L28" s="4"/>
      <c r="M28" s="32"/>
      <c r="N28" s="13" t="s">
        <v>24</v>
      </c>
      <c r="O28" s="14" t="s">
        <v>152</v>
      </c>
      <c r="P28" s="4"/>
      <c r="Q28" s="13" t="s">
        <v>153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4</v>
      </c>
      <c r="D29" s="4"/>
      <c r="E29" s="6"/>
      <c r="F29" s="41" t="s">
        <v>139</v>
      </c>
      <c r="G29" s="14" t="s">
        <v>155</v>
      </c>
      <c r="H29" s="4"/>
      <c r="I29" s="43" t="s">
        <v>156</v>
      </c>
      <c r="J29" s="43"/>
      <c r="K29" s="43"/>
      <c r="L29" s="4"/>
      <c r="M29" s="10" t="s">
        <v>157</v>
      </c>
      <c r="N29" s="15"/>
      <c r="O29" s="16"/>
      <c r="P29" s="4"/>
      <c r="Q29" s="6"/>
      <c r="R29" s="18" t="s">
        <v>19</v>
      </c>
      <c r="S29" s="14" t="s">
        <v>158</v>
      </c>
    </row>
    <row r="30" customFormat="false" ht="14.85" hidden="false" customHeight="true" outlineLevel="0" collapsed="false">
      <c r="A30" s="6"/>
      <c r="B30" s="40" t="s">
        <v>32</v>
      </c>
      <c r="C30" s="8" t="s">
        <v>159</v>
      </c>
      <c r="D30" s="4"/>
      <c r="F30" s="36" t="s">
        <v>24</v>
      </c>
      <c r="G30" s="8" t="s">
        <v>160</v>
      </c>
      <c r="H30" s="4"/>
      <c r="I30" s="6"/>
      <c r="J30" s="7" t="s">
        <v>10</v>
      </c>
      <c r="K30" s="7" t="s">
        <v>161</v>
      </c>
      <c r="L30" s="4"/>
      <c r="M30" s="17"/>
      <c r="N30" s="18" t="s">
        <v>19</v>
      </c>
      <c r="O30" s="14" t="s">
        <v>11</v>
      </c>
      <c r="P30" s="4"/>
      <c r="Q30" s="6"/>
      <c r="R30" s="13" t="s">
        <v>24</v>
      </c>
      <c r="S30" s="14" t="s">
        <v>162</v>
      </c>
    </row>
    <row r="31" customFormat="false" ht="14.85" hidden="false" customHeight="true" outlineLevel="0" collapsed="false">
      <c r="A31" s="6"/>
      <c r="B31" s="7" t="s">
        <v>32</v>
      </c>
      <c r="C31" s="14" t="s">
        <v>163</v>
      </c>
      <c r="D31" s="4"/>
      <c r="E31" s="3" t="s">
        <v>164</v>
      </c>
      <c r="F31" s="3"/>
      <c r="G31" s="3"/>
      <c r="H31" s="4"/>
      <c r="I31" s="3" t="s">
        <v>165</v>
      </c>
      <c r="J31" s="3"/>
      <c r="K31" s="3"/>
      <c r="L31" s="4"/>
      <c r="M31" s="34"/>
      <c r="N31" s="13" t="s">
        <v>32</v>
      </c>
      <c r="O31" s="14" t="s">
        <v>166</v>
      </c>
      <c r="P31" s="4"/>
      <c r="Q31" s="3" t="s">
        <v>167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68</v>
      </c>
      <c r="D32" s="4"/>
      <c r="E32" s="20"/>
      <c r="F32" s="9" t="s">
        <v>169</v>
      </c>
      <c r="G32" s="14" t="s">
        <v>170</v>
      </c>
      <c r="H32" s="4"/>
      <c r="I32" s="6"/>
      <c r="J32" s="7" t="s">
        <v>10</v>
      </c>
      <c r="K32" s="8" t="s">
        <v>171</v>
      </c>
      <c r="L32" s="4"/>
      <c r="M32" s="3" t="s">
        <v>172</v>
      </c>
      <c r="N32" s="3"/>
      <c r="O32" s="3"/>
      <c r="P32" s="4"/>
      <c r="Q32" s="6"/>
      <c r="R32" s="13" t="s">
        <v>63</v>
      </c>
      <c r="S32" s="14" t="s">
        <v>173</v>
      </c>
    </row>
    <row r="33" customFormat="false" ht="14.85" hidden="false" customHeight="true" outlineLevel="0" collapsed="false">
      <c r="A33" s="6"/>
      <c r="B33" s="7" t="s">
        <v>32</v>
      </c>
      <c r="C33" s="8" t="s">
        <v>174</v>
      </c>
      <c r="D33" s="4"/>
      <c r="E33" s="20"/>
      <c r="F33" s="9" t="s">
        <v>15</v>
      </c>
      <c r="G33" s="14" t="s">
        <v>175</v>
      </c>
      <c r="H33" s="4"/>
      <c r="I33" s="6"/>
      <c r="J33" s="44" t="s">
        <v>176</v>
      </c>
      <c r="K33" s="8" t="s">
        <v>177</v>
      </c>
      <c r="L33" s="4"/>
      <c r="M33" s="6"/>
      <c r="N33" s="13" t="s">
        <v>63</v>
      </c>
      <c r="O33" s="14" t="s">
        <v>178</v>
      </c>
      <c r="P33" s="45"/>
      <c r="Q33" s="6"/>
      <c r="R33" s="13" t="s">
        <v>109</v>
      </c>
      <c r="S33" s="14" t="s">
        <v>179</v>
      </c>
    </row>
    <row r="34" customFormat="false" ht="14.85" hidden="false" customHeight="true" outlineLevel="0" collapsed="false">
      <c r="A34" s="6"/>
      <c r="B34" s="40" t="s">
        <v>32</v>
      </c>
      <c r="C34" s="14" t="s">
        <v>180</v>
      </c>
      <c r="D34" s="4"/>
      <c r="E34" s="20"/>
      <c r="F34" s="9" t="s">
        <v>15</v>
      </c>
      <c r="G34" s="14" t="s">
        <v>181</v>
      </c>
      <c r="H34" s="4"/>
      <c r="I34" s="6"/>
      <c r="J34" s="44" t="s">
        <v>176</v>
      </c>
      <c r="K34" s="8" t="s">
        <v>182</v>
      </c>
      <c r="L34" s="4"/>
      <c r="M34" s="34"/>
      <c r="N34" s="13" t="s">
        <v>109</v>
      </c>
      <c r="O34" s="14" t="s">
        <v>183</v>
      </c>
      <c r="P34" s="4"/>
      <c r="Q34" s="13" t="s">
        <v>184</v>
      </c>
      <c r="R34" s="46"/>
      <c r="S34" s="12"/>
    </row>
    <row r="35" customFormat="false" ht="14.85" hidden="false" customHeight="true" outlineLevel="0" collapsed="false">
      <c r="A35" s="6"/>
      <c r="B35" s="40" t="s">
        <v>24</v>
      </c>
      <c r="C35" s="14" t="s">
        <v>185</v>
      </c>
      <c r="D35" s="4"/>
      <c r="E35" s="20"/>
      <c r="F35" s="47" t="s">
        <v>10</v>
      </c>
      <c r="G35" s="21" t="s">
        <v>65</v>
      </c>
      <c r="H35" s="4"/>
      <c r="I35" s="3" t="s">
        <v>186</v>
      </c>
      <c r="J35" s="3"/>
      <c r="K35" s="3"/>
      <c r="L35" s="4"/>
      <c r="M35" s="13" t="s">
        <v>187</v>
      </c>
      <c r="N35" s="6"/>
      <c r="O35" s="6"/>
      <c r="P35" s="4"/>
      <c r="Q35" s="6"/>
      <c r="R35" s="13" t="s">
        <v>19</v>
      </c>
      <c r="S35" s="14" t="s">
        <v>188</v>
      </c>
    </row>
    <row r="36" customFormat="false" ht="14.85" hidden="false" customHeight="true" outlineLevel="0" collapsed="false">
      <c r="A36" s="20"/>
      <c r="B36" s="13" t="s">
        <v>68</v>
      </c>
      <c r="C36" s="14" t="s">
        <v>189</v>
      </c>
      <c r="D36" s="4"/>
      <c r="E36" s="20"/>
      <c r="F36" s="9" t="s">
        <v>24</v>
      </c>
      <c r="G36" s="8" t="s">
        <v>190</v>
      </c>
      <c r="H36" s="4"/>
      <c r="I36" s="6"/>
      <c r="J36" s="7" t="s">
        <v>191</v>
      </c>
      <c r="K36" s="8" t="s">
        <v>192</v>
      </c>
      <c r="L36" s="4"/>
      <c r="M36" s="6"/>
      <c r="N36" s="13" t="s">
        <v>19</v>
      </c>
      <c r="O36" s="14" t="s">
        <v>193</v>
      </c>
      <c r="P36" s="4"/>
      <c r="Q36" s="6"/>
      <c r="R36" s="13" t="s">
        <v>24</v>
      </c>
      <c r="S36" s="14" t="s">
        <v>194</v>
      </c>
    </row>
    <row r="37" customFormat="false" ht="14.85" hidden="false" customHeight="true" outlineLevel="0" collapsed="false">
      <c r="A37" s="20"/>
      <c r="B37" s="13" t="s">
        <v>32</v>
      </c>
      <c r="C37" s="14" t="s">
        <v>195</v>
      </c>
      <c r="D37" s="4"/>
      <c r="E37" s="20"/>
      <c r="F37" s="9" t="s">
        <v>24</v>
      </c>
      <c r="G37" s="8" t="s">
        <v>196</v>
      </c>
      <c r="H37" s="4"/>
      <c r="I37" s="6"/>
      <c r="J37" s="7" t="s">
        <v>15</v>
      </c>
      <c r="K37" s="8" t="s">
        <v>192</v>
      </c>
      <c r="L37" s="4"/>
      <c r="M37" s="6"/>
      <c r="N37" s="13" t="s">
        <v>24</v>
      </c>
      <c r="O37" s="14" t="s">
        <v>197</v>
      </c>
      <c r="P37" s="4"/>
      <c r="Q37" s="13" t="s">
        <v>198</v>
      </c>
      <c r="R37" s="6"/>
      <c r="S37" s="6"/>
    </row>
    <row r="38" customFormat="false" ht="14.85" hidden="false" customHeight="true" outlineLevel="0" collapsed="false">
      <c r="A38" s="20"/>
      <c r="B38" s="13" t="s">
        <v>24</v>
      </c>
      <c r="C38" s="14" t="s">
        <v>199</v>
      </c>
      <c r="D38" s="4"/>
      <c r="E38" s="20"/>
      <c r="F38" s="40" t="s">
        <v>24</v>
      </c>
      <c r="G38" s="8" t="s">
        <v>200</v>
      </c>
      <c r="H38" s="4"/>
      <c r="I38" s="6"/>
      <c r="J38" s="7" t="s">
        <v>15</v>
      </c>
      <c r="K38" s="14" t="s">
        <v>201</v>
      </c>
      <c r="L38" s="4"/>
      <c r="M38" s="6"/>
      <c r="N38" s="6"/>
      <c r="O38" s="20"/>
      <c r="P38" s="4"/>
      <c r="Q38" s="6"/>
      <c r="R38" s="13" t="s">
        <v>19</v>
      </c>
      <c r="S38" s="14" t="s">
        <v>202</v>
      </c>
    </row>
    <row r="39" customFormat="false" ht="14.85" hidden="false" customHeight="true" outlineLevel="0" collapsed="false">
      <c r="A39" s="20"/>
      <c r="B39" s="13" t="s">
        <v>24</v>
      </c>
      <c r="C39" s="14" t="s">
        <v>203</v>
      </c>
      <c r="D39" s="4"/>
      <c r="E39" s="20"/>
      <c r="F39" s="3" t="s">
        <v>204</v>
      </c>
      <c r="G39" s="3"/>
      <c r="H39" s="3"/>
      <c r="I39" s="6"/>
      <c r="J39" s="7" t="s">
        <v>15</v>
      </c>
      <c r="K39" s="8" t="s">
        <v>205</v>
      </c>
      <c r="L39" s="4"/>
      <c r="M39" s="10" t="s">
        <v>206</v>
      </c>
      <c r="N39" s="15"/>
      <c r="O39" s="16"/>
      <c r="P39" s="4"/>
      <c r="Q39" s="6"/>
      <c r="R39" s="13" t="s">
        <v>24</v>
      </c>
      <c r="S39" s="14" t="s">
        <v>207</v>
      </c>
    </row>
    <row r="40" customFormat="false" ht="14.85" hidden="false" customHeight="true" outlineLevel="0" collapsed="false">
      <c r="A40" s="3" t="s">
        <v>208</v>
      </c>
      <c r="B40" s="3"/>
      <c r="C40" s="3"/>
      <c r="D40" s="4"/>
      <c r="E40" s="20"/>
      <c r="F40" s="13" t="s">
        <v>209</v>
      </c>
      <c r="G40" s="14" t="s">
        <v>210</v>
      </c>
      <c r="H40" s="4"/>
      <c r="I40" s="6"/>
      <c r="J40" s="7" t="s">
        <v>211</v>
      </c>
      <c r="K40" s="8" t="s">
        <v>212</v>
      </c>
      <c r="L40" s="4"/>
      <c r="M40" s="17"/>
      <c r="N40" s="18" t="s">
        <v>19</v>
      </c>
      <c r="O40" s="14" t="s">
        <v>213</v>
      </c>
      <c r="P40" s="4"/>
      <c r="Q40" s="10" t="s">
        <v>214</v>
      </c>
      <c r="R40" s="15"/>
      <c r="S40" s="35"/>
    </row>
    <row r="41" customFormat="false" ht="14.85" hidden="false" customHeight="true" outlineLevel="0" collapsed="false">
      <c r="A41" s="20"/>
      <c r="B41" s="7" t="s">
        <v>215</v>
      </c>
      <c r="C41" s="8" t="s">
        <v>171</v>
      </c>
      <c r="D41" s="4"/>
      <c r="E41" s="20"/>
      <c r="F41" s="9" t="s">
        <v>15</v>
      </c>
      <c r="G41" s="14" t="s">
        <v>216</v>
      </c>
      <c r="H41" s="4"/>
      <c r="I41" s="6"/>
      <c r="J41" s="7" t="s">
        <v>112</v>
      </c>
      <c r="K41" s="8" t="s">
        <v>217</v>
      </c>
      <c r="L41" s="4"/>
      <c r="M41" s="6"/>
      <c r="N41" s="13" t="s">
        <v>24</v>
      </c>
      <c r="O41" s="14" t="s">
        <v>218</v>
      </c>
      <c r="P41" s="4"/>
      <c r="Q41" s="17"/>
      <c r="R41" s="18" t="s">
        <v>19</v>
      </c>
      <c r="S41" s="14" t="s">
        <v>219</v>
      </c>
    </row>
    <row r="42" customFormat="false" ht="14.85" hidden="false" customHeight="true" outlineLevel="0" collapsed="false">
      <c r="A42" s="20"/>
      <c r="B42" s="7" t="s">
        <v>15</v>
      </c>
      <c r="C42" s="8" t="s">
        <v>220</v>
      </c>
      <c r="D42" s="4"/>
      <c r="E42" s="20"/>
      <c r="F42" s="13" t="s">
        <v>10</v>
      </c>
      <c r="G42" s="21" t="s">
        <v>221</v>
      </c>
      <c r="H42" s="4"/>
      <c r="I42" s="6"/>
      <c r="J42" s="7" t="s">
        <v>68</v>
      </c>
      <c r="K42" s="8" t="s">
        <v>222</v>
      </c>
      <c r="L42" s="4"/>
      <c r="M42" s="10" t="s">
        <v>223</v>
      </c>
      <c r="N42" s="15"/>
      <c r="O42" s="35"/>
      <c r="P42" s="4"/>
      <c r="Q42" s="6"/>
      <c r="R42" s="13" t="s">
        <v>32</v>
      </c>
      <c r="S42" s="14" t="s">
        <v>224</v>
      </c>
    </row>
    <row r="43" customFormat="false" ht="14.85" hidden="false" customHeight="true" outlineLevel="0" collapsed="false">
      <c r="A43" s="20"/>
      <c r="B43" s="7" t="s">
        <v>15</v>
      </c>
      <c r="C43" s="8" t="s">
        <v>225</v>
      </c>
      <c r="D43" s="4"/>
      <c r="E43" s="20"/>
      <c r="F43" s="9" t="s">
        <v>24</v>
      </c>
      <c r="G43" s="8" t="s">
        <v>226</v>
      </c>
      <c r="H43" s="4"/>
      <c r="I43" s="6"/>
      <c r="J43" s="40" t="s">
        <v>139</v>
      </c>
      <c r="K43" s="8" t="s">
        <v>227</v>
      </c>
      <c r="L43" s="4"/>
      <c r="M43" s="17"/>
      <c r="N43" s="13" t="s">
        <v>228</v>
      </c>
      <c r="O43" s="14" t="s">
        <v>229</v>
      </c>
      <c r="P43" s="4"/>
      <c r="Q43" s="3" t="s">
        <v>230</v>
      </c>
      <c r="R43" s="3"/>
      <c r="S43" s="3"/>
    </row>
    <row r="44" customFormat="false" ht="14.85" hidden="false" customHeight="true" outlineLevel="0" collapsed="false">
      <c r="A44" s="20"/>
      <c r="B44" s="7" t="s">
        <v>15</v>
      </c>
      <c r="C44" s="8" t="s">
        <v>231</v>
      </c>
      <c r="D44" s="4"/>
      <c r="E44" s="20"/>
      <c r="F44" s="20"/>
      <c r="G44" s="20"/>
      <c r="H44" s="4"/>
      <c r="I44" s="6"/>
      <c r="J44" s="40" t="s">
        <v>139</v>
      </c>
      <c r="K44" s="8" t="s">
        <v>232</v>
      </c>
      <c r="L44" s="4"/>
      <c r="M44" s="6"/>
      <c r="N44" s="48" t="s">
        <v>24</v>
      </c>
      <c r="O44" s="14" t="s">
        <v>233</v>
      </c>
      <c r="P44" s="4"/>
      <c r="Q44" s="20"/>
      <c r="R44" s="13" t="s">
        <v>63</v>
      </c>
      <c r="S44" s="21" t="s">
        <v>234</v>
      </c>
    </row>
    <row r="45" customFormat="false" ht="14.85" hidden="false" customHeight="true" outlineLevel="0" collapsed="false">
      <c r="A45" s="20"/>
      <c r="B45" s="18" t="s">
        <v>235</v>
      </c>
      <c r="C45" s="27" t="s">
        <v>236</v>
      </c>
      <c r="D45" s="4"/>
      <c r="E45" s="3" t="s">
        <v>237</v>
      </c>
      <c r="F45" s="3"/>
      <c r="G45" s="3"/>
      <c r="H45" s="4"/>
      <c r="I45" s="6"/>
      <c r="J45" s="40" t="s">
        <v>139</v>
      </c>
      <c r="K45" s="14" t="s">
        <v>238</v>
      </c>
      <c r="L45" s="4"/>
      <c r="M45" s="3" t="s">
        <v>5</v>
      </c>
      <c r="N45" s="3"/>
      <c r="O45" s="3"/>
      <c r="P45" s="4"/>
      <c r="Q45" s="20"/>
      <c r="R45" s="13" t="s">
        <v>24</v>
      </c>
      <c r="S45" s="14" t="s">
        <v>239</v>
      </c>
    </row>
    <row r="46" customFormat="false" ht="14.85" hidden="false" customHeight="true" outlineLevel="0" collapsed="false">
      <c r="A46" s="20"/>
      <c r="B46" s="7" t="s">
        <v>41</v>
      </c>
      <c r="C46" s="14" t="s">
        <v>240</v>
      </c>
      <c r="D46" s="4"/>
      <c r="E46" s="20"/>
      <c r="F46" s="7" t="s">
        <v>241</v>
      </c>
      <c r="G46" s="14" t="s">
        <v>242</v>
      </c>
      <c r="H46" s="4"/>
      <c r="I46" s="20"/>
      <c r="J46" s="40" t="s">
        <v>139</v>
      </c>
      <c r="K46" s="14" t="s">
        <v>243</v>
      </c>
      <c r="L46" s="4"/>
      <c r="M46" s="6"/>
      <c r="N46" s="13" t="s">
        <v>63</v>
      </c>
      <c r="O46" s="14" t="s">
        <v>244</v>
      </c>
      <c r="P46" s="4"/>
      <c r="Q46" s="20"/>
      <c r="R46" s="13" t="s">
        <v>245</v>
      </c>
      <c r="S46" s="14" t="s">
        <v>246</v>
      </c>
    </row>
    <row r="47" customFormat="false" ht="14.85" hidden="false" customHeight="true" outlineLevel="0" collapsed="false">
      <c r="A47" s="20"/>
      <c r="B47" s="7" t="s">
        <v>247</v>
      </c>
      <c r="C47" s="8" t="s">
        <v>248</v>
      </c>
      <c r="D47" s="4"/>
      <c r="E47" s="20"/>
      <c r="F47" s="7" t="s">
        <v>15</v>
      </c>
      <c r="G47" s="14" t="s">
        <v>201</v>
      </c>
      <c r="H47" s="4"/>
      <c r="I47" s="20"/>
      <c r="J47" s="40" t="s">
        <v>139</v>
      </c>
      <c r="K47" s="14" t="s">
        <v>249</v>
      </c>
      <c r="L47" s="4"/>
      <c r="M47" s="6"/>
      <c r="N47" s="13" t="s">
        <v>109</v>
      </c>
      <c r="O47" s="14" t="s">
        <v>250</v>
      </c>
      <c r="P47" s="4"/>
      <c r="Q47" s="10" t="s">
        <v>251</v>
      </c>
      <c r="R47" s="15"/>
      <c r="S47" s="16"/>
    </row>
    <row r="48" customFormat="false" ht="14.85" hidden="false" customHeight="true" outlineLevel="0" collapsed="false">
      <c r="A48" s="20"/>
      <c r="B48" s="7" t="s">
        <v>32</v>
      </c>
      <c r="C48" s="14" t="s">
        <v>252</v>
      </c>
      <c r="D48" s="4"/>
      <c r="E48" s="20"/>
      <c r="F48" s="7" t="s">
        <v>15</v>
      </c>
      <c r="G48" s="8" t="s">
        <v>253</v>
      </c>
      <c r="H48" s="4"/>
      <c r="I48" s="20"/>
      <c r="J48" s="20"/>
      <c r="K48" s="20"/>
      <c r="L48" s="4"/>
      <c r="M48" s="49" t="s">
        <v>254</v>
      </c>
      <c r="N48" s="11"/>
      <c r="O48" s="12"/>
      <c r="P48" s="4"/>
      <c r="Q48" s="17"/>
      <c r="R48" s="18" t="s">
        <v>19</v>
      </c>
      <c r="S48" s="14" t="s">
        <v>255</v>
      </c>
    </row>
    <row r="49" customFormat="false" ht="16.5" hidden="false" customHeight="true" outlineLevel="0" collapsed="false">
      <c r="A49" s="20"/>
      <c r="B49" s="9" t="s">
        <v>32</v>
      </c>
      <c r="C49" s="14" t="s">
        <v>256</v>
      </c>
      <c r="D49" s="4"/>
      <c r="E49" s="20"/>
      <c r="F49" s="7" t="s">
        <v>15</v>
      </c>
      <c r="G49" s="8" t="s">
        <v>257</v>
      </c>
      <c r="H49" s="4"/>
      <c r="I49" s="20"/>
      <c r="J49" s="20"/>
      <c r="K49" s="20"/>
      <c r="L49" s="4"/>
      <c r="M49" s="50"/>
      <c r="N49" s="13" t="s">
        <v>10</v>
      </c>
      <c r="O49" s="14" t="s">
        <v>244</v>
      </c>
      <c r="P49" s="4"/>
      <c r="Q49" s="6"/>
      <c r="R49" s="13" t="s">
        <v>24</v>
      </c>
      <c r="S49" s="14" t="s">
        <v>258</v>
      </c>
    </row>
    <row r="50" customFormat="false" ht="14.45" hidden="false" customHeight="true" outlineLevel="0" collapsed="false">
      <c r="A50" s="20"/>
      <c r="B50" s="7" t="s">
        <v>32</v>
      </c>
      <c r="C50" s="14" t="s">
        <v>259</v>
      </c>
      <c r="D50" s="4"/>
      <c r="E50" s="20"/>
      <c r="F50" s="51" t="s">
        <v>41</v>
      </c>
      <c r="G50" s="52" t="s">
        <v>260</v>
      </c>
      <c r="H50" s="4"/>
      <c r="I50" s="20"/>
      <c r="J50" s="20"/>
      <c r="K50" s="20"/>
      <c r="L50" s="4"/>
      <c r="M50" s="6"/>
      <c r="N50" s="13" t="s">
        <v>109</v>
      </c>
      <c r="O50" s="14" t="s">
        <v>250</v>
      </c>
      <c r="P50" s="4"/>
      <c r="Q50" s="23" t="s">
        <v>261</v>
      </c>
      <c r="R50" s="24"/>
      <c r="S50" s="25"/>
      <c r="V50" s="53"/>
    </row>
    <row r="51" customFormat="false" ht="19.15" hidden="false" customHeight="true" outlineLevel="0" collapsed="false">
      <c r="A51" s="20"/>
      <c r="B51" s="36" t="s">
        <v>24</v>
      </c>
      <c r="C51" s="8" t="s">
        <v>262</v>
      </c>
      <c r="D51" s="4"/>
      <c r="E51" s="20"/>
      <c r="F51" s="7" t="s">
        <v>132</v>
      </c>
      <c r="G51" s="8" t="s">
        <v>263</v>
      </c>
      <c r="H51" s="4"/>
      <c r="I51" s="20"/>
      <c r="J51" s="20"/>
      <c r="K51" s="20"/>
      <c r="L51" s="4"/>
      <c r="M51" s="49" t="s">
        <v>264</v>
      </c>
      <c r="N51" s="11"/>
      <c r="O51" s="12"/>
      <c r="P51" s="4"/>
      <c r="Q51" s="26"/>
      <c r="R51" s="13" t="s">
        <v>19</v>
      </c>
      <c r="S51" s="27" t="s">
        <v>265</v>
      </c>
      <c r="V51" s="53"/>
    </row>
    <row r="52" customFormat="false" ht="14.85" hidden="false" customHeight="true" outlineLevel="0" collapsed="false">
      <c r="A52" s="20"/>
      <c r="B52" s="36" t="s">
        <v>24</v>
      </c>
      <c r="C52" s="8" t="s">
        <v>266</v>
      </c>
      <c r="D52" s="4"/>
      <c r="E52" s="20"/>
      <c r="F52" s="7" t="s">
        <v>32</v>
      </c>
      <c r="G52" s="8" t="s">
        <v>267</v>
      </c>
      <c r="H52" s="4"/>
      <c r="I52" s="20"/>
      <c r="J52" s="20"/>
      <c r="K52" s="20"/>
      <c r="L52" s="4"/>
      <c r="M52" s="20"/>
      <c r="N52" s="13" t="s">
        <v>268</v>
      </c>
      <c r="O52" s="14" t="s">
        <v>244</v>
      </c>
      <c r="P52" s="4"/>
      <c r="Q52" s="6"/>
      <c r="R52" s="13" t="s">
        <v>24</v>
      </c>
      <c r="S52" s="14" t="s">
        <v>269</v>
      </c>
      <c r="V52" s="53"/>
    </row>
    <row r="53" customFormat="false" ht="14.85" hidden="false" customHeight="true" outlineLevel="0" collapsed="false">
      <c r="A53" s="20"/>
      <c r="B53" s="36" t="s">
        <v>24</v>
      </c>
      <c r="C53" s="8" t="s">
        <v>270</v>
      </c>
      <c r="D53" s="4"/>
      <c r="E53" s="20"/>
      <c r="F53" s="7" t="s">
        <v>68</v>
      </c>
      <c r="G53" s="8" t="s">
        <v>271</v>
      </c>
      <c r="H53" s="4"/>
      <c r="I53" s="20"/>
      <c r="J53" s="20"/>
      <c r="K53" s="20"/>
      <c r="L53" s="4"/>
      <c r="M53" s="20"/>
      <c r="N53" s="13" t="s">
        <v>24</v>
      </c>
      <c r="O53" s="14" t="s">
        <v>269</v>
      </c>
      <c r="P53" s="4"/>
      <c r="Q53" s="20"/>
      <c r="R53" s="20"/>
      <c r="S53" s="20"/>
      <c r="V53" s="54"/>
    </row>
    <row r="54" customFormat="false" ht="14.85" hidden="false" customHeight="true" outlineLevel="0" collapsed="false">
      <c r="A54" s="20"/>
      <c r="B54" s="36" t="s">
        <v>272</v>
      </c>
      <c r="C54" s="8" t="s">
        <v>273</v>
      </c>
      <c r="D54" s="4"/>
      <c r="E54" s="20"/>
      <c r="F54" s="7" t="s">
        <v>24</v>
      </c>
      <c r="G54" s="14" t="s">
        <v>274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53"/>
    </row>
    <row r="55" customFormat="false" ht="14.85" hidden="false" customHeight="true" outlineLevel="0" collapsed="false">
      <c r="A55" s="20"/>
      <c r="B55" s="9" t="s">
        <v>134</v>
      </c>
      <c r="C55" s="8" t="s">
        <v>275</v>
      </c>
      <c r="D55" s="4"/>
      <c r="E55" s="20"/>
      <c r="F55" s="7" t="s">
        <v>24</v>
      </c>
      <c r="G55" s="14" t="s">
        <v>276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53"/>
    </row>
    <row r="56" customFormat="false" ht="14.85" hidden="false" customHeight="true" outlineLevel="0" collapsed="false">
      <c r="A56" s="20"/>
      <c r="B56" s="9" t="s">
        <v>277</v>
      </c>
      <c r="C56" s="14" t="s">
        <v>278</v>
      </c>
      <c r="D56" s="4"/>
      <c r="E56" s="20"/>
      <c r="F56" s="31" t="s">
        <v>24</v>
      </c>
      <c r="G56" s="14" t="s">
        <v>279</v>
      </c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53"/>
    </row>
    <row r="57" customFormat="false" ht="14.85" hidden="false" customHeight="true" outlineLevel="0" collapsed="false">
      <c r="A57" s="6"/>
      <c r="B57" s="9" t="s">
        <v>277</v>
      </c>
      <c r="C57" s="8" t="s">
        <v>280</v>
      </c>
      <c r="D57" s="4"/>
      <c r="E57" s="20"/>
      <c r="F57" s="20"/>
      <c r="G57" s="20"/>
      <c r="H57" s="4"/>
      <c r="I57" s="20"/>
      <c r="J57" s="20"/>
      <c r="K57" s="20"/>
      <c r="L57" s="53"/>
      <c r="M57" s="20"/>
      <c r="N57" s="20"/>
      <c r="O57" s="20"/>
      <c r="P57" s="53"/>
      <c r="Q57" s="20"/>
      <c r="R57" s="20"/>
      <c r="S57" s="20"/>
      <c r="V57" s="53"/>
    </row>
    <row r="58" customFormat="false" ht="15" hidden="false" customHeight="true" outlineLevel="0" collapsed="false">
      <c r="A58" s="6"/>
      <c r="B58" s="9" t="s">
        <v>277</v>
      </c>
      <c r="C58" s="14" t="s">
        <v>281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53"/>
    </row>
    <row r="59" customFormat="false" ht="15" hidden="false" customHeight="true" outlineLevel="0" collapsed="false">
      <c r="A59" s="20"/>
      <c r="B59" s="9" t="s">
        <v>277</v>
      </c>
      <c r="C59" s="14" t="s">
        <v>282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53"/>
    </row>
    <row r="60" customFormat="false" ht="15" hidden="false" customHeight="true" outlineLevel="0" collapsed="false">
      <c r="A60" s="20"/>
      <c r="B60" s="9" t="s">
        <v>277</v>
      </c>
      <c r="C60" s="14" t="s">
        <v>283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53"/>
    </row>
    <row r="61" customFormat="false" ht="15" hidden="false" customHeight="true" outlineLevel="0" collapsed="false">
      <c r="V61" s="53"/>
    </row>
    <row r="62" customFormat="false" ht="15" hidden="false" customHeight="true" outlineLevel="0" collapsed="false">
      <c r="V62" s="53"/>
    </row>
    <row r="63" customFormat="false" ht="15" hidden="false" customHeight="true" outlineLevel="0" collapsed="false">
      <c r="V63" s="53"/>
    </row>
    <row r="64" customFormat="false" ht="15" hidden="false" customHeight="true" outlineLevel="0" collapsed="false">
      <c r="V64" s="53"/>
    </row>
    <row r="65" customFormat="false" ht="15" hidden="false" customHeight="true" outlineLevel="0" collapsed="false">
      <c r="V65" s="53"/>
    </row>
    <row r="66" customFormat="false" ht="15" hidden="false" customHeight="true" outlineLevel="0" collapsed="false">
      <c r="V66" s="53"/>
    </row>
    <row r="67" customFormat="false" ht="15" hidden="false" customHeight="true" outlineLevel="0" collapsed="false">
      <c r="V67" s="53"/>
    </row>
    <row r="68" customFormat="false" ht="15" hidden="false" customHeight="true" outlineLevel="0" collapsed="false">
      <c r="V68" s="53"/>
    </row>
    <row r="69" customFormat="false" ht="15" hidden="false" customHeight="true" outlineLevel="0" collapsed="false">
      <c r="V69" s="53"/>
    </row>
    <row r="70" customFormat="false" ht="15" hidden="false" customHeight="true" outlineLevel="0" collapsed="false">
      <c r="V70" s="55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1:G31"/>
    <mergeCell ref="I31:K31"/>
    <mergeCell ref="Q31:S31"/>
    <mergeCell ref="M32:O32"/>
    <mergeCell ref="I35:K35"/>
    <mergeCell ref="F39:H39"/>
    <mergeCell ref="A40:C40"/>
    <mergeCell ref="Q43:S43"/>
    <mergeCell ref="E45:G45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9" colorId="64" zoomScale="102" zoomScaleNormal="102" zoomScalePageLayoutView="100" workbookViewId="0">
      <selection pane="topLeft" activeCell="F52" activeCellId="0" sqref="F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99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true" hidden="false" outlineLevel="0" max="10" min="10" style="1" width="10.24"/>
    <col collapsed="false" customWidth="true" hidden="false" outlineLevel="0" max="11" min="11" style="1" width="9.7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true" hidden="false" outlineLevel="0" max="14" min="14" style="1" width="12.24"/>
    <col collapsed="false" customWidth="true" hidden="false" outlineLevel="0" max="15" min="15" style="1" width="6.75"/>
    <col collapsed="false" customWidth="true" hidden="false" outlineLevel="0" max="16" min="16" style="1" width="0.62"/>
    <col collapsed="false" customWidth="true" hidden="false" outlineLevel="0" max="17" min="17" style="1" width="3.62"/>
    <col collapsed="false" customWidth="true" hidden="false" outlineLevel="0" max="18" min="18" style="1" width="8.11"/>
    <col collapsed="false" customWidth="true" hidden="false" outlineLevel="0" max="19" min="19" style="1" width="7.74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6" t="s">
        <v>285</v>
      </c>
      <c r="B2" s="57" t="s">
        <v>286</v>
      </c>
      <c r="C2" s="57" t="s">
        <v>287</v>
      </c>
      <c r="D2" s="58"/>
      <c r="E2" s="56" t="s">
        <v>285</v>
      </c>
      <c r="F2" s="57" t="s">
        <v>286</v>
      </c>
      <c r="G2" s="57" t="s">
        <v>287</v>
      </c>
      <c r="H2" s="58"/>
      <c r="I2" s="56" t="s">
        <v>285</v>
      </c>
      <c r="J2" s="57" t="s">
        <v>286</v>
      </c>
      <c r="K2" s="57" t="s">
        <v>287</v>
      </c>
      <c r="L2" s="58"/>
      <c r="M2" s="56" t="s">
        <v>285</v>
      </c>
      <c r="N2" s="57" t="s">
        <v>286</v>
      </c>
      <c r="O2" s="57" t="s">
        <v>287</v>
      </c>
      <c r="P2" s="58"/>
      <c r="Q2" s="56" t="s">
        <v>285</v>
      </c>
      <c r="R2" s="57" t="s">
        <v>286</v>
      </c>
      <c r="S2" s="57" t="s">
        <v>287</v>
      </c>
    </row>
    <row r="3" customFormat="false" ht="14.45" hidden="false" customHeight="true" outlineLevel="0" collapsed="false">
      <c r="A3" s="59" t="s">
        <v>56</v>
      </c>
      <c r="B3" s="59"/>
      <c r="C3" s="59"/>
      <c r="D3" s="58"/>
      <c r="E3" s="60" t="s">
        <v>119</v>
      </c>
      <c r="F3" s="60"/>
      <c r="G3" s="60"/>
      <c r="H3" s="61"/>
      <c r="I3" s="60" t="s">
        <v>206</v>
      </c>
      <c r="J3" s="60"/>
      <c r="K3" s="60"/>
      <c r="L3" s="61"/>
      <c r="M3" s="60" t="s">
        <v>70</v>
      </c>
      <c r="N3" s="60"/>
      <c r="O3" s="60"/>
      <c r="P3" s="62"/>
      <c r="Q3" s="63" t="s">
        <v>288</v>
      </c>
      <c r="R3" s="63"/>
      <c r="S3" s="63"/>
    </row>
    <row r="4" customFormat="false" ht="14.45" hidden="false" customHeight="true" outlineLevel="0" collapsed="false">
      <c r="A4" s="60" t="s">
        <v>73</v>
      </c>
      <c r="B4" s="60"/>
      <c r="C4" s="60"/>
      <c r="D4" s="58"/>
      <c r="E4" s="64"/>
      <c r="F4" s="41" t="s">
        <v>289</v>
      </c>
      <c r="G4" s="65" t="s">
        <v>290</v>
      </c>
      <c r="H4" s="58"/>
      <c r="I4" s="64"/>
      <c r="J4" s="41" t="s">
        <v>289</v>
      </c>
      <c r="K4" s="41" t="s">
        <v>291</v>
      </c>
      <c r="L4" s="58"/>
      <c r="M4" s="66"/>
      <c r="N4" s="41" t="s">
        <v>289</v>
      </c>
      <c r="O4" s="41" t="s">
        <v>292</v>
      </c>
      <c r="P4" s="67"/>
      <c r="Q4" s="60" t="s">
        <v>184</v>
      </c>
      <c r="R4" s="60"/>
      <c r="S4" s="60"/>
    </row>
    <row r="5" customFormat="false" ht="14.45" hidden="false" customHeight="true" outlineLevel="0" collapsed="false">
      <c r="A5" s="64"/>
      <c r="B5" s="41" t="s">
        <v>289</v>
      </c>
      <c r="C5" s="41" t="s">
        <v>293</v>
      </c>
      <c r="D5" s="58"/>
      <c r="E5" s="64"/>
      <c r="F5" s="41" t="s">
        <v>289</v>
      </c>
      <c r="G5" s="65" t="s">
        <v>294</v>
      </c>
      <c r="H5" s="58"/>
      <c r="I5" s="64"/>
      <c r="J5" s="41" t="s">
        <v>289</v>
      </c>
      <c r="K5" s="41" t="s">
        <v>178</v>
      </c>
      <c r="L5" s="58"/>
      <c r="M5" s="64"/>
      <c r="N5" s="41" t="s">
        <v>289</v>
      </c>
      <c r="O5" s="41" t="s">
        <v>295</v>
      </c>
      <c r="P5" s="68"/>
      <c r="Q5" s="64"/>
      <c r="R5" s="41" t="s">
        <v>289</v>
      </c>
      <c r="S5" s="41" t="s">
        <v>171</v>
      </c>
    </row>
    <row r="6" customFormat="false" ht="14.45" hidden="false" customHeight="true" outlineLevel="0" collapsed="false">
      <c r="A6" s="66"/>
      <c r="B6" s="41" t="s">
        <v>289</v>
      </c>
      <c r="C6" s="41" t="s">
        <v>296</v>
      </c>
      <c r="D6" s="58"/>
      <c r="E6" s="64"/>
      <c r="F6" s="41" t="s">
        <v>289</v>
      </c>
      <c r="G6" s="65" t="s">
        <v>124</v>
      </c>
      <c r="H6" s="58"/>
      <c r="I6" s="64"/>
      <c r="J6" s="41" t="s">
        <v>289</v>
      </c>
      <c r="K6" s="41" t="s">
        <v>297</v>
      </c>
      <c r="L6" s="58"/>
      <c r="M6" s="64"/>
      <c r="N6" s="41" t="s">
        <v>289</v>
      </c>
      <c r="O6" s="41" t="s">
        <v>59</v>
      </c>
      <c r="P6" s="68"/>
      <c r="Q6" s="64"/>
      <c r="R6" s="41" t="s">
        <v>289</v>
      </c>
      <c r="S6" s="41" t="s">
        <v>298</v>
      </c>
    </row>
    <row r="7" customFormat="false" ht="14.45" hidden="false" customHeight="true" outlineLevel="0" collapsed="false">
      <c r="A7" s="64"/>
      <c r="B7" s="41" t="s">
        <v>289</v>
      </c>
      <c r="C7" s="41" t="s">
        <v>64</v>
      </c>
      <c r="D7" s="58"/>
      <c r="E7" s="28"/>
      <c r="F7" s="41" t="s">
        <v>299</v>
      </c>
      <c r="G7" s="65" t="s">
        <v>161</v>
      </c>
      <c r="H7" s="58"/>
      <c r="I7" s="64"/>
      <c r="J7" s="41" t="s">
        <v>289</v>
      </c>
      <c r="K7" s="41" t="s">
        <v>300</v>
      </c>
      <c r="L7" s="58"/>
      <c r="M7" s="66"/>
      <c r="N7" s="41" t="s">
        <v>289</v>
      </c>
      <c r="O7" s="41" t="s">
        <v>242</v>
      </c>
      <c r="P7" s="68"/>
      <c r="Q7" s="64"/>
      <c r="R7" s="41" t="s">
        <v>289</v>
      </c>
      <c r="S7" s="41" t="s">
        <v>301</v>
      </c>
    </row>
    <row r="8" customFormat="false" ht="14.45" hidden="false" customHeight="true" outlineLevel="0" collapsed="false">
      <c r="A8" s="64"/>
      <c r="B8" s="41" t="s">
        <v>289</v>
      </c>
      <c r="C8" s="41" t="s">
        <v>302</v>
      </c>
      <c r="D8" s="58"/>
      <c r="E8" s="64"/>
      <c r="F8" s="41" t="s">
        <v>299</v>
      </c>
      <c r="G8" s="65" t="s">
        <v>51</v>
      </c>
      <c r="H8" s="58"/>
      <c r="I8" s="64"/>
      <c r="J8" s="41" t="s">
        <v>289</v>
      </c>
      <c r="K8" s="41" t="s">
        <v>303</v>
      </c>
      <c r="L8" s="58"/>
      <c r="M8" s="64"/>
      <c r="N8" s="41" t="s">
        <v>289</v>
      </c>
      <c r="O8" s="41" t="s">
        <v>304</v>
      </c>
      <c r="P8" s="68"/>
      <c r="Q8" s="64"/>
      <c r="R8" s="41" t="s">
        <v>299</v>
      </c>
      <c r="S8" s="41" t="s">
        <v>305</v>
      </c>
    </row>
    <row r="9" customFormat="false" ht="14.45" hidden="false" customHeight="true" outlineLevel="0" collapsed="false">
      <c r="A9" s="66"/>
      <c r="B9" s="41" t="s">
        <v>289</v>
      </c>
      <c r="C9" s="41" t="s">
        <v>306</v>
      </c>
      <c r="D9" s="58"/>
      <c r="E9" s="64"/>
      <c r="F9" s="41" t="s">
        <v>299</v>
      </c>
      <c r="G9" s="65" t="s">
        <v>307</v>
      </c>
      <c r="H9" s="58"/>
      <c r="I9" s="64"/>
      <c r="J9" s="41" t="s">
        <v>299</v>
      </c>
      <c r="K9" s="41" t="s">
        <v>308</v>
      </c>
      <c r="L9" s="58"/>
      <c r="M9" s="64"/>
      <c r="N9" s="41" t="s">
        <v>289</v>
      </c>
      <c r="O9" s="41" t="s">
        <v>309</v>
      </c>
      <c r="P9" s="68"/>
      <c r="Q9" s="64"/>
      <c r="R9" s="41" t="s">
        <v>299</v>
      </c>
      <c r="S9" s="41" t="s">
        <v>188</v>
      </c>
    </row>
    <row r="10" customFormat="false" ht="14.45" hidden="false" customHeight="true" outlineLevel="0" collapsed="false">
      <c r="A10" s="64"/>
      <c r="B10" s="41" t="s">
        <v>289</v>
      </c>
      <c r="C10" s="41" t="s">
        <v>310</v>
      </c>
      <c r="D10" s="58"/>
      <c r="E10" s="64"/>
      <c r="F10" s="41" t="s">
        <v>299</v>
      </c>
      <c r="G10" s="65" t="s">
        <v>311</v>
      </c>
      <c r="H10" s="58"/>
      <c r="I10" s="64"/>
      <c r="J10" s="41" t="s">
        <v>299</v>
      </c>
      <c r="K10" s="41" t="s">
        <v>312</v>
      </c>
      <c r="L10" s="58"/>
      <c r="M10" s="64"/>
      <c r="N10" s="41" t="s">
        <v>289</v>
      </c>
      <c r="O10" s="41" t="s">
        <v>313</v>
      </c>
      <c r="P10" s="68"/>
      <c r="Q10" s="64"/>
      <c r="R10" s="41" t="s">
        <v>299</v>
      </c>
      <c r="S10" s="41" t="s">
        <v>314</v>
      </c>
    </row>
    <row r="11" customFormat="false" ht="14.45" hidden="false" customHeight="true" outlineLevel="0" collapsed="false">
      <c r="A11" s="64"/>
      <c r="B11" s="41" t="s">
        <v>289</v>
      </c>
      <c r="C11" s="41" t="s">
        <v>7</v>
      </c>
      <c r="D11" s="58"/>
      <c r="E11" s="64"/>
      <c r="F11" s="41" t="s">
        <v>299</v>
      </c>
      <c r="G11" s="65" t="s">
        <v>315</v>
      </c>
      <c r="H11" s="58"/>
      <c r="I11" s="64"/>
      <c r="J11" s="41" t="s">
        <v>299</v>
      </c>
      <c r="K11" s="41" t="s">
        <v>213</v>
      </c>
      <c r="L11" s="58"/>
      <c r="M11" s="64"/>
      <c r="N11" s="41" t="s">
        <v>289</v>
      </c>
      <c r="O11" s="41" t="s">
        <v>74</v>
      </c>
      <c r="P11" s="68"/>
      <c r="Q11" s="64"/>
      <c r="R11" s="41" t="s">
        <v>299</v>
      </c>
      <c r="S11" s="41" t="s">
        <v>316</v>
      </c>
    </row>
    <row r="12" customFormat="false" ht="14.45" hidden="false" customHeight="true" outlineLevel="0" collapsed="false">
      <c r="A12" s="64"/>
      <c r="B12" s="41" t="s">
        <v>289</v>
      </c>
      <c r="C12" s="41" t="s">
        <v>86</v>
      </c>
      <c r="D12" s="58"/>
      <c r="E12" s="64"/>
      <c r="F12" s="41" t="s">
        <v>299</v>
      </c>
      <c r="G12" s="65" t="s">
        <v>317</v>
      </c>
      <c r="H12" s="58"/>
      <c r="I12" s="64"/>
      <c r="J12" s="41" t="s">
        <v>299</v>
      </c>
      <c r="K12" s="41" t="s">
        <v>318</v>
      </c>
      <c r="L12" s="58"/>
      <c r="M12" s="64"/>
      <c r="N12" s="41" t="s">
        <v>299</v>
      </c>
      <c r="O12" s="41" t="s">
        <v>319</v>
      </c>
      <c r="P12" s="68"/>
      <c r="Q12" s="64"/>
      <c r="R12" s="41" t="s">
        <v>320</v>
      </c>
      <c r="S12" s="41" t="s">
        <v>321</v>
      </c>
    </row>
    <row r="13" customFormat="false" ht="14.45" hidden="false" customHeight="true" outlineLevel="0" collapsed="false">
      <c r="A13" s="64"/>
      <c r="B13" s="41" t="s">
        <v>289</v>
      </c>
      <c r="C13" s="41" t="s">
        <v>322</v>
      </c>
      <c r="D13" s="58"/>
      <c r="E13" s="64"/>
      <c r="F13" s="41" t="s">
        <v>320</v>
      </c>
      <c r="G13" s="65" t="s">
        <v>91</v>
      </c>
      <c r="H13" s="58"/>
      <c r="I13" s="28"/>
      <c r="J13" s="41" t="s">
        <v>299</v>
      </c>
      <c r="K13" s="41" t="s">
        <v>323</v>
      </c>
      <c r="L13" s="58"/>
      <c r="M13" s="60" t="s">
        <v>84</v>
      </c>
      <c r="N13" s="60"/>
      <c r="O13" s="60"/>
      <c r="P13" s="68"/>
      <c r="Q13" s="20"/>
      <c r="R13" s="41" t="s">
        <v>320</v>
      </c>
      <c r="S13" s="41" t="s">
        <v>220</v>
      </c>
    </row>
    <row r="14" customFormat="false" ht="14.45" hidden="false" customHeight="true" outlineLevel="0" collapsed="false">
      <c r="A14" s="64"/>
      <c r="B14" s="41" t="s">
        <v>289</v>
      </c>
      <c r="C14" s="41" t="s">
        <v>324</v>
      </c>
      <c r="D14" s="58"/>
      <c r="E14" s="64"/>
      <c r="F14" s="20"/>
      <c r="G14" s="20"/>
      <c r="H14" s="58"/>
      <c r="I14" s="64"/>
      <c r="J14" s="41" t="s">
        <v>299</v>
      </c>
      <c r="K14" s="41" t="s">
        <v>325</v>
      </c>
      <c r="L14" s="58"/>
      <c r="M14" s="64"/>
      <c r="N14" s="41" t="s">
        <v>289</v>
      </c>
      <c r="O14" s="41" t="s">
        <v>170</v>
      </c>
      <c r="P14" s="68"/>
      <c r="Q14" s="20"/>
      <c r="R14" s="41" t="s">
        <v>320</v>
      </c>
      <c r="S14" s="41" t="s">
        <v>326</v>
      </c>
    </row>
    <row r="15" customFormat="false" ht="14.45" hidden="false" customHeight="true" outlineLevel="0" collapsed="false">
      <c r="A15" s="64"/>
      <c r="B15" s="41" t="s">
        <v>289</v>
      </c>
      <c r="C15" s="41" t="s">
        <v>22</v>
      </c>
      <c r="D15" s="58"/>
      <c r="E15" s="64"/>
      <c r="F15" s="20"/>
      <c r="G15" s="20"/>
      <c r="H15" s="58"/>
      <c r="I15" s="64"/>
      <c r="J15" s="41" t="s">
        <v>299</v>
      </c>
      <c r="K15" s="69" t="s">
        <v>327</v>
      </c>
      <c r="L15" s="58"/>
      <c r="M15" s="28"/>
      <c r="N15" s="41" t="s">
        <v>289</v>
      </c>
      <c r="O15" s="41" t="s">
        <v>328</v>
      </c>
      <c r="P15" s="68"/>
      <c r="Q15" s="60" t="s">
        <v>214</v>
      </c>
      <c r="R15" s="60"/>
      <c r="S15" s="60"/>
    </row>
    <row r="16" customFormat="false" ht="14.45" hidden="false" customHeight="true" outlineLevel="0" collapsed="false">
      <c r="A16" s="64"/>
      <c r="B16" s="41" t="s">
        <v>289</v>
      </c>
      <c r="C16" s="41" t="s">
        <v>78</v>
      </c>
      <c r="D16" s="58"/>
      <c r="E16" s="64"/>
      <c r="F16" s="20"/>
      <c r="G16" s="20"/>
      <c r="H16" s="58"/>
      <c r="I16" s="64"/>
      <c r="J16" s="41" t="s">
        <v>299</v>
      </c>
      <c r="K16" s="41" t="s">
        <v>329</v>
      </c>
      <c r="L16" s="58"/>
      <c r="M16" s="28"/>
      <c r="N16" s="41" t="s">
        <v>289</v>
      </c>
      <c r="O16" s="41" t="s">
        <v>330</v>
      </c>
      <c r="P16" s="68"/>
      <c r="Q16" s="66"/>
      <c r="R16" s="41" t="s">
        <v>289</v>
      </c>
      <c r="S16" s="41" t="s">
        <v>331</v>
      </c>
    </row>
    <row r="17" customFormat="false" ht="14.45" hidden="false" customHeight="true" outlineLevel="0" collapsed="false">
      <c r="A17" s="64"/>
      <c r="B17" s="41" t="s">
        <v>289</v>
      </c>
      <c r="C17" s="41" t="s">
        <v>332</v>
      </c>
      <c r="D17" s="58"/>
      <c r="E17" s="64"/>
      <c r="F17" s="20"/>
      <c r="G17" s="20"/>
      <c r="H17" s="58"/>
      <c r="I17" s="28"/>
      <c r="J17" s="20"/>
      <c r="K17" s="20"/>
      <c r="L17" s="58"/>
      <c r="M17" s="64"/>
      <c r="N17" s="41" t="s">
        <v>289</v>
      </c>
      <c r="O17" s="41" t="s">
        <v>333</v>
      </c>
      <c r="P17" s="68"/>
      <c r="Q17" s="64"/>
      <c r="R17" s="41" t="s">
        <v>289</v>
      </c>
      <c r="S17" s="41" t="s">
        <v>334</v>
      </c>
    </row>
    <row r="18" customFormat="false" ht="14.45" hidden="false" customHeight="true" outlineLevel="0" collapsed="false">
      <c r="A18" s="64"/>
      <c r="B18" s="41" t="s">
        <v>299</v>
      </c>
      <c r="C18" s="41" t="s">
        <v>335</v>
      </c>
      <c r="D18" s="58"/>
      <c r="E18" s="60" t="s">
        <v>157</v>
      </c>
      <c r="F18" s="60"/>
      <c r="G18" s="60"/>
      <c r="H18" s="58"/>
      <c r="I18" s="69"/>
      <c r="J18" s="20"/>
      <c r="K18" s="20"/>
      <c r="L18" s="58"/>
      <c r="M18" s="64"/>
      <c r="N18" s="41" t="s">
        <v>289</v>
      </c>
      <c r="O18" s="41" t="s">
        <v>336</v>
      </c>
      <c r="P18" s="68"/>
      <c r="Q18" s="64"/>
      <c r="R18" s="41" t="s">
        <v>289</v>
      </c>
      <c r="S18" s="70" t="s">
        <v>337</v>
      </c>
    </row>
    <row r="19" customFormat="false" ht="14.45" hidden="false" customHeight="true" outlineLevel="0" collapsed="false">
      <c r="A19" s="64"/>
      <c r="B19" s="41" t="s">
        <v>299</v>
      </c>
      <c r="C19" s="41" t="s">
        <v>12</v>
      </c>
      <c r="D19" s="58"/>
      <c r="E19" s="66"/>
      <c r="F19" s="41" t="s">
        <v>289</v>
      </c>
      <c r="G19" s="41" t="s">
        <v>9</v>
      </c>
      <c r="H19" s="58"/>
      <c r="I19" s="63" t="s">
        <v>5</v>
      </c>
      <c r="J19" s="63"/>
      <c r="K19" s="63"/>
      <c r="L19" s="58"/>
      <c r="M19" s="66"/>
      <c r="N19" s="41" t="s">
        <v>289</v>
      </c>
      <c r="O19" s="41" t="s">
        <v>90</v>
      </c>
      <c r="P19" s="68"/>
      <c r="Q19" s="64"/>
      <c r="R19" s="41" t="s">
        <v>289</v>
      </c>
      <c r="S19" s="41" t="s">
        <v>219</v>
      </c>
    </row>
    <row r="20" customFormat="false" ht="14.45" hidden="false" customHeight="true" outlineLevel="0" collapsed="false">
      <c r="A20" s="64"/>
      <c r="B20" s="41" t="s">
        <v>299</v>
      </c>
      <c r="C20" s="41" t="s">
        <v>338</v>
      </c>
      <c r="D20" s="58"/>
      <c r="E20" s="66"/>
      <c r="F20" s="41" t="s">
        <v>289</v>
      </c>
      <c r="G20" s="41" t="s">
        <v>339</v>
      </c>
      <c r="H20" s="58"/>
      <c r="I20" s="71" t="s">
        <v>254</v>
      </c>
      <c r="J20" s="71"/>
      <c r="K20" s="71"/>
      <c r="L20" s="58"/>
      <c r="M20" s="64"/>
      <c r="N20" s="41" t="s">
        <v>289</v>
      </c>
      <c r="O20" s="41" t="s">
        <v>340</v>
      </c>
      <c r="P20" s="68"/>
      <c r="Q20" s="64"/>
      <c r="R20" s="41" t="s">
        <v>289</v>
      </c>
      <c r="S20" s="41" t="s">
        <v>341</v>
      </c>
    </row>
    <row r="21" customFormat="false" ht="14.45" hidden="false" customHeight="true" outlineLevel="0" collapsed="false">
      <c r="A21" s="64"/>
      <c r="B21" s="41" t="s">
        <v>299</v>
      </c>
      <c r="C21" s="41" t="s">
        <v>26</v>
      </c>
      <c r="D21" s="58"/>
      <c r="E21" s="66"/>
      <c r="F21" s="41" t="s">
        <v>289</v>
      </c>
      <c r="G21" s="41" t="s">
        <v>342</v>
      </c>
      <c r="H21" s="58"/>
      <c r="I21" s="20"/>
      <c r="J21" s="41" t="s">
        <v>289</v>
      </c>
      <c r="K21" s="41" t="s">
        <v>343</v>
      </c>
      <c r="L21" s="58"/>
      <c r="M21" s="66"/>
      <c r="N21" s="41" t="s">
        <v>289</v>
      </c>
      <c r="O21" s="41" t="s">
        <v>344</v>
      </c>
      <c r="P21" s="68"/>
      <c r="Q21" s="64"/>
      <c r="R21" s="41" t="s">
        <v>299</v>
      </c>
      <c r="S21" s="41" t="s">
        <v>345</v>
      </c>
    </row>
    <row r="22" customFormat="false" ht="14.45" hidden="false" customHeight="true" outlineLevel="0" collapsed="false">
      <c r="A22" s="64"/>
      <c r="B22" s="41" t="s">
        <v>299</v>
      </c>
      <c r="C22" s="41" t="s">
        <v>346</v>
      </c>
      <c r="D22" s="58"/>
      <c r="E22" s="66"/>
      <c r="F22" s="41" t="s">
        <v>289</v>
      </c>
      <c r="G22" s="41" t="s">
        <v>347</v>
      </c>
      <c r="H22" s="58"/>
      <c r="I22" s="20"/>
      <c r="J22" s="41" t="s">
        <v>289</v>
      </c>
      <c r="K22" s="41" t="s">
        <v>348</v>
      </c>
      <c r="L22" s="58"/>
      <c r="M22" s="28"/>
      <c r="N22" s="41" t="s">
        <v>289</v>
      </c>
      <c r="O22" s="41" t="s">
        <v>349</v>
      </c>
      <c r="P22" s="68"/>
      <c r="Q22" s="64"/>
      <c r="R22" s="41" t="s">
        <v>299</v>
      </c>
      <c r="S22" s="70" t="s">
        <v>350</v>
      </c>
    </row>
    <row r="23" customFormat="false" ht="14.45" hidden="false" customHeight="true" outlineLevel="0" collapsed="false">
      <c r="A23" s="64"/>
      <c r="B23" s="41" t="s">
        <v>299</v>
      </c>
      <c r="C23" s="41" t="s">
        <v>121</v>
      </c>
      <c r="D23" s="58"/>
      <c r="E23" s="66"/>
      <c r="F23" s="41" t="s">
        <v>289</v>
      </c>
      <c r="G23" s="41" t="s">
        <v>351</v>
      </c>
      <c r="H23" s="58"/>
      <c r="I23" s="72"/>
      <c r="J23" s="72"/>
      <c r="K23" s="72"/>
      <c r="L23" s="58"/>
      <c r="M23" s="20"/>
      <c r="N23" s="41" t="s">
        <v>299</v>
      </c>
      <c r="O23" s="41" t="s">
        <v>352</v>
      </c>
      <c r="P23" s="68"/>
      <c r="Q23" s="64"/>
      <c r="R23" s="41" t="s">
        <v>299</v>
      </c>
      <c r="S23" s="41" t="s">
        <v>231</v>
      </c>
    </row>
    <row r="24" customFormat="false" ht="14.45" hidden="false" customHeight="true" outlineLevel="0" collapsed="false">
      <c r="A24" s="64"/>
      <c r="B24" s="41" t="s">
        <v>320</v>
      </c>
      <c r="C24" s="41" t="s">
        <v>353</v>
      </c>
      <c r="D24" s="58"/>
      <c r="E24" s="66"/>
      <c r="F24" s="73" t="s">
        <v>289</v>
      </c>
      <c r="G24" s="41" t="s">
        <v>11</v>
      </c>
      <c r="H24" s="58"/>
      <c r="I24" s="60" t="s">
        <v>13</v>
      </c>
      <c r="J24" s="60"/>
      <c r="K24" s="60"/>
      <c r="L24" s="58"/>
      <c r="M24" s="28"/>
      <c r="N24" s="41" t="s">
        <v>320</v>
      </c>
      <c r="O24" s="41" t="s">
        <v>205</v>
      </c>
      <c r="P24" s="68"/>
      <c r="Q24" s="20"/>
      <c r="R24" s="41" t="s">
        <v>320</v>
      </c>
      <c r="S24" s="41" t="s">
        <v>354</v>
      </c>
    </row>
    <row r="25" customFormat="false" ht="14.45" hidden="false" customHeight="true" outlineLevel="0" collapsed="false">
      <c r="A25" s="64"/>
      <c r="B25" s="41" t="s">
        <v>320</v>
      </c>
      <c r="C25" s="41" t="s">
        <v>355</v>
      </c>
      <c r="D25" s="58"/>
      <c r="E25" s="66"/>
      <c r="F25" s="41" t="s">
        <v>299</v>
      </c>
      <c r="G25" s="41" t="s">
        <v>356</v>
      </c>
      <c r="H25" s="58"/>
      <c r="I25" s="72"/>
      <c r="J25" s="41" t="s">
        <v>289</v>
      </c>
      <c r="K25" s="41" t="s">
        <v>357</v>
      </c>
      <c r="L25" s="58"/>
      <c r="M25" s="28"/>
      <c r="N25" s="20"/>
      <c r="O25" s="20"/>
      <c r="P25" s="68"/>
      <c r="Q25" s="20"/>
      <c r="R25" s="41" t="s">
        <v>320</v>
      </c>
      <c r="S25" s="41" t="s">
        <v>216</v>
      </c>
    </row>
    <row r="26" customFormat="false" ht="14.45" hidden="false" customHeight="true" outlineLevel="0" collapsed="false">
      <c r="A26" s="64"/>
      <c r="B26" s="41" t="s">
        <v>320</v>
      </c>
      <c r="C26" s="41" t="s">
        <v>96</v>
      </c>
      <c r="D26" s="58"/>
      <c r="E26" s="28"/>
      <c r="F26" s="41" t="s">
        <v>299</v>
      </c>
      <c r="G26" s="41" t="s">
        <v>358</v>
      </c>
      <c r="H26" s="58"/>
      <c r="I26" s="66"/>
      <c r="J26" s="41" t="s">
        <v>289</v>
      </c>
      <c r="K26" s="41" t="s">
        <v>210</v>
      </c>
      <c r="L26" s="58"/>
      <c r="M26" s="63" t="s">
        <v>99</v>
      </c>
      <c r="N26" s="63"/>
      <c r="O26" s="63"/>
      <c r="P26" s="68"/>
      <c r="Q26" s="60" t="s">
        <v>198</v>
      </c>
      <c r="R26" s="60"/>
      <c r="S26" s="60"/>
    </row>
    <row r="27" customFormat="false" ht="14.45" hidden="false" customHeight="true" outlineLevel="0" collapsed="false">
      <c r="A27" s="64"/>
      <c r="B27" s="69" t="s">
        <v>320</v>
      </c>
      <c r="C27" s="74" t="s">
        <v>359</v>
      </c>
      <c r="D27" s="58"/>
      <c r="E27" s="66"/>
      <c r="F27" s="41" t="s">
        <v>299</v>
      </c>
      <c r="G27" s="41" t="s">
        <v>17</v>
      </c>
      <c r="H27" s="58"/>
      <c r="I27" s="64"/>
      <c r="J27" s="41" t="s">
        <v>289</v>
      </c>
      <c r="K27" s="41" t="s">
        <v>20</v>
      </c>
      <c r="L27" s="58"/>
      <c r="M27" s="71" t="s">
        <v>120</v>
      </c>
      <c r="N27" s="71"/>
      <c r="O27" s="71"/>
      <c r="P27" s="68"/>
      <c r="Q27" s="64"/>
      <c r="R27" s="41" t="s">
        <v>289</v>
      </c>
      <c r="S27" s="41" t="s">
        <v>360</v>
      </c>
    </row>
    <row r="28" customFormat="false" ht="14.45" hidden="false" customHeight="true" outlineLevel="0" collapsed="false">
      <c r="A28" s="64"/>
      <c r="B28" s="20"/>
      <c r="C28" s="20"/>
      <c r="D28" s="58"/>
      <c r="E28" s="66"/>
      <c r="F28" s="41" t="s">
        <v>320</v>
      </c>
      <c r="G28" s="41" t="s">
        <v>361</v>
      </c>
      <c r="H28" s="58"/>
      <c r="I28" s="64"/>
      <c r="J28" s="41" t="s">
        <v>289</v>
      </c>
      <c r="K28" s="41" t="s">
        <v>362</v>
      </c>
      <c r="L28" s="58"/>
      <c r="M28" s="66"/>
      <c r="N28" s="41" t="s">
        <v>289</v>
      </c>
      <c r="O28" s="41" t="s">
        <v>363</v>
      </c>
      <c r="P28" s="68"/>
      <c r="Q28" s="66"/>
      <c r="R28" s="41" t="s">
        <v>289</v>
      </c>
      <c r="S28" s="41" t="s">
        <v>364</v>
      </c>
    </row>
    <row r="29" customFormat="false" ht="14.45" hidden="false" customHeight="true" outlineLevel="0" collapsed="false">
      <c r="A29" s="66"/>
      <c r="B29" s="20"/>
      <c r="C29" s="20"/>
      <c r="D29" s="58"/>
      <c r="E29" s="63" t="s">
        <v>172</v>
      </c>
      <c r="F29" s="63"/>
      <c r="G29" s="63"/>
      <c r="H29" s="58"/>
      <c r="I29" s="64"/>
      <c r="J29" s="41" t="s">
        <v>289</v>
      </c>
      <c r="K29" s="41" t="s">
        <v>365</v>
      </c>
      <c r="L29" s="58"/>
      <c r="M29" s="75"/>
      <c r="N29" s="41" t="s">
        <v>289</v>
      </c>
      <c r="O29" s="41" t="s">
        <v>125</v>
      </c>
      <c r="P29" s="68"/>
      <c r="Q29" s="66"/>
      <c r="R29" s="73" t="s">
        <v>289</v>
      </c>
      <c r="S29" s="41" t="s">
        <v>202</v>
      </c>
    </row>
    <row r="30" customFormat="false" ht="14.45" hidden="false" customHeight="true" outlineLevel="0" collapsed="false">
      <c r="A30" s="64"/>
      <c r="B30" s="20"/>
      <c r="C30" s="20"/>
      <c r="D30" s="58"/>
      <c r="E30" s="60" t="s">
        <v>187</v>
      </c>
      <c r="F30" s="60"/>
      <c r="G30" s="60"/>
      <c r="H30" s="58"/>
      <c r="I30" s="64"/>
      <c r="J30" s="41" t="s">
        <v>289</v>
      </c>
      <c r="K30" s="41" t="s">
        <v>192</v>
      </c>
      <c r="L30" s="58"/>
      <c r="M30" s="75"/>
      <c r="N30" s="41" t="s">
        <v>289</v>
      </c>
      <c r="O30" s="41" t="s">
        <v>366</v>
      </c>
      <c r="P30" s="68"/>
      <c r="Q30" s="64"/>
      <c r="R30" s="41" t="s">
        <v>299</v>
      </c>
      <c r="S30" s="41" t="s">
        <v>367</v>
      </c>
    </row>
    <row r="31" customFormat="false" ht="15" hidden="false" customHeight="true" outlineLevel="0" collapsed="false">
      <c r="A31" s="64"/>
      <c r="B31" s="20"/>
      <c r="C31" s="20"/>
      <c r="D31" s="58"/>
      <c r="E31" s="64"/>
      <c r="F31" s="41" t="s">
        <v>289</v>
      </c>
      <c r="G31" s="41" t="s">
        <v>193</v>
      </c>
      <c r="H31" s="58"/>
      <c r="I31" s="64"/>
      <c r="J31" s="41" t="s">
        <v>289</v>
      </c>
      <c r="K31" s="41" t="s">
        <v>368</v>
      </c>
      <c r="L31" s="58"/>
      <c r="M31" s="75"/>
      <c r="N31" s="69" t="s">
        <v>299</v>
      </c>
      <c r="O31" s="41" t="s">
        <v>369</v>
      </c>
      <c r="P31" s="68"/>
      <c r="Q31" s="28"/>
      <c r="R31" s="41" t="s">
        <v>299</v>
      </c>
      <c r="S31" s="41" t="s">
        <v>370</v>
      </c>
    </row>
    <row r="32" customFormat="false" ht="14.45" hidden="false" customHeight="true" outlineLevel="0" collapsed="false">
      <c r="A32" s="64"/>
      <c r="B32" s="20"/>
      <c r="C32" s="20"/>
      <c r="D32" s="58"/>
      <c r="E32" s="66"/>
      <c r="F32" s="41" t="s">
        <v>289</v>
      </c>
      <c r="G32" s="41" t="s">
        <v>371</v>
      </c>
      <c r="H32" s="58"/>
      <c r="I32" s="64"/>
      <c r="J32" s="73" t="s">
        <v>289</v>
      </c>
      <c r="K32" s="41" t="s">
        <v>372</v>
      </c>
      <c r="L32" s="58"/>
      <c r="M32" s="28"/>
      <c r="N32" s="41" t="s">
        <v>299</v>
      </c>
      <c r="O32" s="41" t="s">
        <v>373</v>
      </c>
      <c r="P32" s="68"/>
      <c r="Q32" s="28"/>
      <c r="R32" s="41" t="s">
        <v>299</v>
      </c>
      <c r="S32" s="41" t="s">
        <v>374</v>
      </c>
    </row>
    <row r="33" customFormat="false" ht="14.45" hidden="false" customHeight="true" outlineLevel="0" collapsed="false">
      <c r="A33" s="64"/>
      <c r="B33" s="20"/>
      <c r="C33" s="20"/>
      <c r="D33" s="58"/>
      <c r="E33" s="64"/>
      <c r="F33" s="41" t="s">
        <v>289</v>
      </c>
      <c r="G33" s="41" t="s">
        <v>375</v>
      </c>
      <c r="H33" s="58"/>
      <c r="I33" s="64"/>
      <c r="J33" s="41" t="s">
        <v>320</v>
      </c>
      <c r="K33" s="41" t="s">
        <v>376</v>
      </c>
      <c r="L33" s="58"/>
      <c r="M33" s="66"/>
      <c r="N33" s="41" t="s">
        <v>299</v>
      </c>
      <c r="O33" s="41" t="s">
        <v>377</v>
      </c>
      <c r="P33" s="68"/>
      <c r="Q33" s="28"/>
      <c r="R33" s="41" t="s">
        <v>299</v>
      </c>
      <c r="S33" s="41" t="s">
        <v>378</v>
      </c>
    </row>
    <row r="34" customFormat="false" ht="14.45" hidden="false" customHeight="true" outlineLevel="0" collapsed="false">
      <c r="A34" s="64"/>
      <c r="B34" s="20"/>
      <c r="C34" s="20"/>
      <c r="D34" s="58"/>
      <c r="E34" s="64"/>
      <c r="F34" s="41" t="s">
        <v>299</v>
      </c>
      <c r="G34" s="41" t="s">
        <v>379</v>
      </c>
      <c r="H34" s="58"/>
      <c r="I34" s="64"/>
      <c r="J34" s="20"/>
      <c r="K34" s="20"/>
      <c r="L34" s="58"/>
      <c r="M34" s="64"/>
      <c r="N34" s="41" t="s">
        <v>299</v>
      </c>
      <c r="O34" s="41" t="s">
        <v>380</v>
      </c>
      <c r="P34" s="68"/>
      <c r="Q34" s="28"/>
      <c r="R34" s="41" t="s">
        <v>299</v>
      </c>
      <c r="S34" s="41" t="s">
        <v>381</v>
      </c>
    </row>
    <row r="35" customFormat="false" ht="14.45" hidden="false" customHeight="true" outlineLevel="0" collapsed="false">
      <c r="A35" s="60" t="s">
        <v>103</v>
      </c>
      <c r="B35" s="60"/>
      <c r="C35" s="60"/>
      <c r="D35" s="58"/>
      <c r="E35" s="66"/>
      <c r="F35" s="41" t="s">
        <v>299</v>
      </c>
      <c r="G35" s="41" t="s">
        <v>382</v>
      </c>
      <c r="H35" s="58"/>
      <c r="I35" s="60" t="s">
        <v>34</v>
      </c>
      <c r="J35" s="60"/>
      <c r="K35" s="60"/>
      <c r="L35" s="58"/>
      <c r="M35" s="64"/>
      <c r="N35" s="41" t="s">
        <v>299</v>
      </c>
      <c r="O35" s="41" t="s">
        <v>383</v>
      </c>
      <c r="P35" s="68"/>
      <c r="Q35" s="28"/>
      <c r="R35" s="20"/>
      <c r="S35" s="20"/>
    </row>
    <row r="36" customFormat="false" ht="14.45" hidden="false" customHeight="true" outlineLevel="0" collapsed="false">
      <c r="A36" s="64"/>
      <c r="B36" s="41" t="s">
        <v>289</v>
      </c>
      <c r="C36" s="41" t="s">
        <v>384</v>
      </c>
      <c r="D36" s="58"/>
      <c r="E36" s="64"/>
      <c r="F36" s="41" t="s">
        <v>299</v>
      </c>
      <c r="G36" s="41" t="s">
        <v>385</v>
      </c>
      <c r="H36" s="58"/>
      <c r="I36" s="64"/>
      <c r="J36" s="41" t="s">
        <v>289</v>
      </c>
      <c r="K36" s="41" t="s">
        <v>386</v>
      </c>
      <c r="L36" s="58"/>
      <c r="M36" s="28"/>
      <c r="N36" s="41" t="s">
        <v>299</v>
      </c>
      <c r="O36" s="41" t="s">
        <v>387</v>
      </c>
      <c r="P36" s="68"/>
      <c r="Q36" s="63" t="s">
        <v>388</v>
      </c>
      <c r="R36" s="63"/>
      <c r="S36" s="63"/>
    </row>
    <row r="37" customFormat="false" ht="14.45" hidden="false" customHeight="true" outlineLevel="0" collapsed="false">
      <c r="A37" s="64"/>
      <c r="B37" s="41" t="s">
        <v>289</v>
      </c>
      <c r="C37" s="41" t="s">
        <v>389</v>
      </c>
      <c r="D37" s="58"/>
      <c r="E37" s="64"/>
      <c r="F37" s="41" t="s">
        <v>299</v>
      </c>
      <c r="G37" s="41" t="s">
        <v>390</v>
      </c>
      <c r="H37" s="58"/>
      <c r="I37" s="64"/>
      <c r="J37" s="41" t="s">
        <v>289</v>
      </c>
      <c r="K37" s="41" t="s">
        <v>391</v>
      </c>
      <c r="L37" s="58"/>
      <c r="M37" s="60" t="s">
        <v>137</v>
      </c>
      <c r="N37" s="60"/>
      <c r="O37" s="60"/>
      <c r="P37" s="68"/>
      <c r="Q37" s="60" t="s">
        <v>251</v>
      </c>
      <c r="R37" s="60"/>
      <c r="S37" s="60"/>
    </row>
    <row r="38" customFormat="false" ht="14.45" hidden="false" customHeight="true" outlineLevel="0" collapsed="false">
      <c r="A38" s="64"/>
      <c r="B38" s="41" t="s">
        <v>299</v>
      </c>
      <c r="C38" s="41" t="s">
        <v>392</v>
      </c>
      <c r="D38" s="58"/>
      <c r="E38" s="64"/>
      <c r="F38" s="41" t="s">
        <v>299</v>
      </c>
      <c r="G38" s="41" t="s">
        <v>393</v>
      </c>
      <c r="H38" s="58"/>
      <c r="I38" s="64"/>
      <c r="J38" s="41" t="s">
        <v>289</v>
      </c>
      <c r="K38" s="41" t="s">
        <v>394</v>
      </c>
      <c r="L38" s="58"/>
      <c r="M38" s="64"/>
      <c r="N38" s="41" t="s">
        <v>289</v>
      </c>
      <c r="O38" s="41" t="s">
        <v>395</v>
      </c>
      <c r="P38" s="68"/>
      <c r="Q38" s="64"/>
      <c r="R38" s="41" t="s">
        <v>289</v>
      </c>
      <c r="S38" s="41" t="s">
        <v>396</v>
      </c>
    </row>
    <row r="39" customFormat="false" ht="14.45" hidden="false" customHeight="true" outlineLevel="0" collapsed="false">
      <c r="A39" s="64"/>
      <c r="B39" s="41" t="s">
        <v>299</v>
      </c>
      <c r="C39" s="41" t="s">
        <v>397</v>
      </c>
      <c r="D39" s="58"/>
      <c r="E39" s="64"/>
      <c r="F39" s="41" t="s">
        <v>320</v>
      </c>
      <c r="G39" s="41" t="s">
        <v>398</v>
      </c>
      <c r="H39" s="58"/>
      <c r="I39" s="64"/>
      <c r="J39" s="41" t="s">
        <v>289</v>
      </c>
      <c r="K39" s="41" t="s">
        <v>399</v>
      </c>
      <c r="L39" s="58"/>
      <c r="M39" s="66"/>
      <c r="N39" s="41" t="s">
        <v>289</v>
      </c>
      <c r="O39" s="41" t="s">
        <v>143</v>
      </c>
      <c r="P39" s="68"/>
      <c r="Q39" s="64"/>
      <c r="R39" s="41" t="s">
        <v>289</v>
      </c>
      <c r="S39" s="41" t="s">
        <v>255</v>
      </c>
    </row>
    <row r="40" customFormat="false" ht="14.45" hidden="false" customHeight="true" outlineLevel="0" collapsed="false">
      <c r="A40" s="64"/>
      <c r="B40" s="41" t="s">
        <v>299</v>
      </c>
      <c r="C40" s="41" t="s">
        <v>108</v>
      </c>
      <c r="D40" s="58"/>
      <c r="E40" s="64"/>
      <c r="F40" s="20"/>
      <c r="G40" s="20"/>
      <c r="H40" s="58"/>
      <c r="I40" s="64"/>
      <c r="J40" s="41" t="s">
        <v>289</v>
      </c>
      <c r="K40" s="41" t="s">
        <v>175</v>
      </c>
      <c r="L40" s="58"/>
      <c r="M40" s="76"/>
      <c r="N40" s="41" t="s">
        <v>289</v>
      </c>
      <c r="O40" s="41" t="s">
        <v>400</v>
      </c>
      <c r="P40" s="68"/>
      <c r="Q40" s="64"/>
      <c r="R40" s="41" t="s">
        <v>289</v>
      </c>
      <c r="S40" s="41" t="s">
        <v>401</v>
      </c>
    </row>
    <row r="41" customFormat="false" ht="14.45" hidden="false" customHeight="true" outlineLevel="0" collapsed="false">
      <c r="A41" s="64"/>
      <c r="B41" s="41" t="s">
        <v>299</v>
      </c>
      <c r="C41" s="41" t="s">
        <v>402</v>
      </c>
      <c r="D41" s="58"/>
      <c r="E41" s="64"/>
      <c r="F41" s="20"/>
      <c r="G41" s="20"/>
      <c r="H41" s="58"/>
      <c r="I41" s="64"/>
      <c r="J41" s="41" t="s">
        <v>289</v>
      </c>
      <c r="K41" s="41" t="s">
        <v>40</v>
      </c>
      <c r="L41" s="58"/>
      <c r="M41" s="64"/>
      <c r="N41" s="73" t="s">
        <v>289</v>
      </c>
      <c r="O41" s="41" t="s">
        <v>181</v>
      </c>
      <c r="P41" s="68"/>
      <c r="Q41" s="64"/>
      <c r="R41" s="41" t="s">
        <v>289</v>
      </c>
      <c r="S41" s="41" t="s">
        <v>403</v>
      </c>
    </row>
    <row r="42" customFormat="false" ht="14.45" hidden="false" customHeight="true" outlineLevel="0" collapsed="false">
      <c r="A42" s="64"/>
      <c r="B42" s="41" t="s">
        <v>299</v>
      </c>
      <c r="C42" s="41" t="s">
        <v>404</v>
      </c>
      <c r="D42" s="58"/>
      <c r="E42" s="64"/>
      <c r="F42" s="28"/>
      <c r="G42" s="28"/>
      <c r="H42" s="58"/>
      <c r="I42" s="64"/>
      <c r="J42" s="41" t="s">
        <v>299</v>
      </c>
      <c r="K42" s="41" t="s">
        <v>405</v>
      </c>
      <c r="L42" s="58"/>
      <c r="M42" s="64"/>
      <c r="N42" s="41" t="s">
        <v>299</v>
      </c>
      <c r="O42" s="41" t="s">
        <v>406</v>
      </c>
      <c r="P42" s="68"/>
      <c r="Q42" s="64"/>
      <c r="R42" s="41" t="s">
        <v>299</v>
      </c>
      <c r="S42" s="41" t="s">
        <v>407</v>
      </c>
    </row>
    <row r="43" customFormat="false" ht="14.45" hidden="false" customHeight="true" outlineLevel="0" collapsed="false">
      <c r="A43" s="64"/>
      <c r="B43" s="41" t="s">
        <v>320</v>
      </c>
      <c r="C43" s="41" t="s">
        <v>408</v>
      </c>
      <c r="D43" s="58"/>
      <c r="E43" s="64"/>
      <c r="F43" s="28"/>
      <c r="G43" s="28"/>
      <c r="H43" s="58"/>
      <c r="I43" s="28"/>
      <c r="J43" s="41" t="s">
        <v>299</v>
      </c>
      <c r="K43" s="41" t="s">
        <v>409</v>
      </c>
      <c r="L43" s="58"/>
      <c r="M43" s="64"/>
      <c r="N43" s="41" t="s">
        <v>299</v>
      </c>
      <c r="O43" s="41" t="s">
        <v>48</v>
      </c>
      <c r="P43" s="68"/>
      <c r="Q43" s="64"/>
      <c r="R43" s="41" t="s">
        <v>299</v>
      </c>
      <c r="S43" s="41" t="s">
        <v>410</v>
      </c>
    </row>
    <row r="44" customFormat="false" ht="14.45" hidden="false" customHeight="true" outlineLevel="0" collapsed="false">
      <c r="A44" s="64"/>
      <c r="B44" s="69" t="s">
        <v>320</v>
      </c>
      <c r="C44" s="74" t="s">
        <v>141</v>
      </c>
      <c r="D44" s="58"/>
      <c r="E44" s="64"/>
      <c r="F44" s="20"/>
      <c r="G44" s="20"/>
      <c r="H44" s="58"/>
      <c r="I44" s="28"/>
      <c r="J44" s="41" t="s">
        <v>299</v>
      </c>
      <c r="K44" s="41" t="s">
        <v>411</v>
      </c>
      <c r="L44" s="58"/>
      <c r="M44" s="64"/>
      <c r="N44" s="41" t="s">
        <v>299</v>
      </c>
      <c r="O44" s="41" t="s">
        <v>412</v>
      </c>
      <c r="P44" s="68"/>
      <c r="Q44" s="28"/>
      <c r="R44" s="41" t="s">
        <v>299</v>
      </c>
      <c r="S44" s="41" t="s">
        <v>413</v>
      </c>
    </row>
    <row r="45" customFormat="false" ht="14.45" hidden="false" customHeight="true" outlineLevel="0" collapsed="false">
      <c r="A45" s="64"/>
      <c r="B45" s="28"/>
      <c r="C45" s="28"/>
      <c r="D45" s="58"/>
      <c r="E45" s="28"/>
      <c r="F45" s="20"/>
      <c r="G45" s="20"/>
      <c r="H45" s="58"/>
      <c r="I45" s="28"/>
      <c r="J45" s="41" t="s">
        <v>299</v>
      </c>
      <c r="K45" s="41" t="s">
        <v>221</v>
      </c>
      <c r="L45" s="58"/>
      <c r="M45" s="64"/>
      <c r="N45" s="41" t="s">
        <v>320</v>
      </c>
      <c r="O45" s="41" t="s">
        <v>414</v>
      </c>
      <c r="P45" s="68"/>
      <c r="Q45" s="28"/>
      <c r="R45" s="41" t="s">
        <v>299</v>
      </c>
      <c r="S45" s="41" t="s">
        <v>415</v>
      </c>
    </row>
    <row r="46" customFormat="false" ht="14.45" hidden="false" customHeight="true" outlineLevel="0" collapsed="false">
      <c r="A46" s="60" t="s">
        <v>142</v>
      </c>
      <c r="B46" s="60"/>
      <c r="C46" s="60"/>
      <c r="D46" s="58"/>
      <c r="E46" s="60" t="s">
        <v>223</v>
      </c>
      <c r="F46" s="60"/>
      <c r="G46" s="60"/>
      <c r="H46" s="58"/>
      <c r="I46" s="77" t="s">
        <v>52</v>
      </c>
      <c r="J46" s="77"/>
      <c r="K46" s="77"/>
      <c r="L46" s="58"/>
      <c r="M46" s="20"/>
      <c r="N46" s="20"/>
      <c r="O46" s="20"/>
      <c r="P46" s="68"/>
      <c r="Q46" s="28"/>
      <c r="R46" s="41" t="s">
        <v>299</v>
      </c>
      <c r="S46" s="41" t="s">
        <v>416</v>
      </c>
    </row>
    <row r="47" customFormat="false" ht="14.45" hidden="false" customHeight="true" outlineLevel="0" collapsed="false">
      <c r="A47" s="66"/>
      <c r="B47" s="41" t="s">
        <v>289</v>
      </c>
      <c r="C47" s="41" t="s">
        <v>417</v>
      </c>
      <c r="D47" s="58"/>
      <c r="E47" s="64"/>
      <c r="F47" s="41" t="s">
        <v>289</v>
      </c>
      <c r="G47" s="41" t="s">
        <v>229</v>
      </c>
      <c r="H47" s="58"/>
      <c r="I47" s="64"/>
      <c r="J47" s="41" t="s">
        <v>289</v>
      </c>
      <c r="K47" s="41" t="s">
        <v>57</v>
      </c>
      <c r="L47" s="58"/>
      <c r="M47" s="71" t="s">
        <v>153</v>
      </c>
      <c r="N47" s="71"/>
      <c r="O47" s="71"/>
      <c r="P47" s="68"/>
      <c r="Q47" s="71" t="s">
        <v>261</v>
      </c>
      <c r="R47" s="71"/>
      <c r="S47" s="71"/>
    </row>
    <row r="48" customFormat="false" ht="14.45" hidden="false" customHeight="true" outlineLevel="0" collapsed="false">
      <c r="A48" s="64"/>
      <c r="B48" s="41" t="s">
        <v>289</v>
      </c>
      <c r="C48" s="41" t="s">
        <v>418</v>
      </c>
      <c r="D48" s="58"/>
      <c r="E48" s="64"/>
      <c r="F48" s="41" t="s">
        <v>289</v>
      </c>
      <c r="G48" s="41" t="s">
        <v>419</v>
      </c>
      <c r="H48" s="58"/>
      <c r="I48" s="64"/>
      <c r="J48" s="41" t="s">
        <v>289</v>
      </c>
      <c r="K48" s="41" t="s">
        <v>420</v>
      </c>
      <c r="L48" s="58"/>
      <c r="M48" s="20"/>
      <c r="N48" s="41" t="s">
        <v>289</v>
      </c>
      <c r="O48" s="41" t="s">
        <v>104</v>
      </c>
      <c r="P48" s="68"/>
      <c r="Q48" s="28"/>
      <c r="R48" s="41" t="s">
        <v>289</v>
      </c>
      <c r="S48" s="41" t="s">
        <v>421</v>
      </c>
    </row>
    <row r="49" customFormat="false" ht="14.45" hidden="false" customHeight="true" outlineLevel="0" collapsed="false">
      <c r="A49" s="64"/>
      <c r="B49" s="41" t="s">
        <v>299</v>
      </c>
      <c r="C49" s="41" t="s">
        <v>422</v>
      </c>
      <c r="D49" s="58"/>
      <c r="E49" s="66"/>
      <c r="F49" s="41" t="s">
        <v>289</v>
      </c>
      <c r="G49" s="41" t="s">
        <v>423</v>
      </c>
      <c r="H49" s="58"/>
      <c r="I49" s="64"/>
      <c r="J49" s="41" t="s">
        <v>289</v>
      </c>
      <c r="K49" s="41" t="s">
        <v>244</v>
      </c>
      <c r="L49" s="58"/>
      <c r="M49" s="28"/>
      <c r="N49" s="41" t="s">
        <v>289</v>
      </c>
      <c r="O49" s="41" t="s">
        <v>424</v>
      </c>
      <c r="P49" s="68"/>
      <c r="Q49" s="28"/>
      <c r="R49" s="41" t="s">
        <v>289</v>
      </c>
      <c r="S49" s="41" t="s">
        <v>425</v>
      </c>
    </row>
    <row r="50" customFormat="false" ht="14.45" hidden="false" customHeight="true" outlineLevel="0" collapsed="false">
      <c r="A50" s="64"/>
      <c r="B50" s="41" t="s">
        <v>299</v>
      </c>
      <c r="C50" s="41" t="s">
        <v>426</v>
      </c>
      <c r="D50" s="58"/>
      <c r="E50" s="64"/>
      <c r="F50" s="41" t="s">
        <v>299</v>
      </c>
      <c r="G50" s="41" t="s">
        <v>427</v>
      </c>
      <c r="H50" s="58"/>
      <c r="I50" s="64"/>
      <c r="J50" s="41" t="s">
        <v>289</v>
      </c>
      <c r="K50" s="41" t="s">
        <v>428</v>
      </c>
      <c r="L50" s="58"/>
      <c r="M50" s="64"/>
      <c r="N50" s="41" t="s">
        <v>289</v>
      </c>
      <c r="O50" s="41" t="s">
        <v>429</v>
      </c>
      <c r="P50" s="68"/>
      <c r="Q50" s="28"/>
      <c r="R50" s="41" t="s">
        <v>289</v>
      </c>
      <c r="S50" s="41" t="s">
        <v>234</v>
      </c>
    </row>
    <row r="51" customFormat="false" ht="14.45" hidden="false" customHeight="true" outlineLevel="0" collapsed="false">
      <c r="A51" s="64"/>
      <c r="B51" s="41" t="s">
        <v>299</v>
      </c>
      <c r="C51" s="41" t="s">
        <v>430</v>
      </c>
      <c r="D51" s="58"/>
      <c r="E51" s="64"/>
      <c r="F51" s="41" t="s">
        <v>299</v>
      </c>
      <c r="G51" s="41" t="s">
        <v>431</v>
      </c>
      <c r="H51" s="58"/>
      <c r="I51" s="28"/>
      <c r="J51" s="41" t="s">
        <v>289</v>
      </c>
      <c r="K51" s="41" t="s">
        <v>75</v>
      </c>
      <c r="L51" s="58"/>
      <c r="M51" s="66"/>
      <c r="N51" s="41" t="s">
        <v>289</v>
      </c>
      <c r="O51" s="41" t="s">
        <v>158</v>
      </c>
      <c r="P51" s="68"/>
      <c r="Q51" s="28"/>
      <c r="R51" s="41" t="s">
        <v>289</v>
      </c>
      <c r="S51" s="41" t="s">
        <v>265</v>
      </c>
    </row>
    <row r="52" customFormat="false" ht="14.45" hidden="false" customHeight="true" outlineLevel="0" collapsed="false">
      <c r="A52" s="64"/>
      <c r="B52" s="41" t="s">
        <v>299</v>
      </c>
      <c r="C52" s="41" t="s">
        <v>147</v>
      </c>
      <c r="D52" s="58"/>
      <c r="E52" s="64"/>
      <c r="F52" s="73" t="s">
        <v>299</v>
      </c>
      <c r="G52" s="41" t="s">
        <v>432</v>
      </c>
      <c r="H52" s="58"/>
      <c r="I52" s="64"/>
      <c r="J52" s="41" t="s">
        <v>289</v>
      </c>
      <c r="K52" s="41" t="s">
        <v>433</v>
      </c>
      <c r="L52" s="58"/>
      <c r="M52" s="28"/>
      <c r="N52" s="41" t="s">
        <v>289</v>
      </c>
      <c r="O52" s="41" t="s">
        <v>434</v>
      </c>
      <c r="P52" s="68"/>
      <c r="Q52" s="28"/>
      <c r="R52" s="41" t="s">
        <v>289</v>
      </c>
      <c r="S52" s="41" t="s">
        <v>435</v>
      </c>
    </row>
    <row r="53" customFormat="false" ht="14.45" hidden="false" customHeight="true" outlineLevel="0" collapsed="false">
      <c r="A53" s="64"/>
      <c r="B53" s="41" t="s">
        <v>299</v>
      </c>
      <c r="C53" s="41" t="s">
        <v>18</v>
      </c>
      <c r="D53" s="58"/>
      <c r="E53" s="64"/>
      <c r="F53" s="41" t="s">
        <v>320</v>
      </c>
      <c r="G53" s="41" t="s">
        <v>436</v>
      </c>
      <c r="H53" s="58"/>
      <c r="I53" s="64"/>
      <c r="J53" s="73" t="s">
        <v>289</v>
      </c>
      <c r="K53" s="41" t="s">
        <v>437</v>
      </c>
      <c r="L53" s="58"/>
      <c r="M53" s="64"/>
      <c r="N53" s="41" t="s">
        <v>320</v>
      </c>
      <c r="O53" s="41" t="s">
        <v>105</v>
      </c>
      <c r="P53" s="68"/>
      <c r="Q53" s="28"/>
      <c r="R53" s="41" t="s">
        <v>289</v>
      </c>
      <c r="S53" s="41" t="s">
        <v>438</v>
      </c>
    </row>
    <row r="54" customFormat="false" ht="14.45" hidden="false" customHeight="true" outlineLevel="0" collapsed="false">
      <c r="A54" s="64"/>
      <c r="B54" s="69"/>
      <c r="C54" s="69"/>
      <c r="D54" s="58"/>
      <c r="E54" s="64"/>
      <c r="F54" s="20"/>
      <c r="G54" s="20"/>
      <c r="H54" s="58"/>
      <c r="I54" s="64"/>
      <c r="J54" s="41" t="s">
        <v>299</v>
      </c>
      <c r="K54" s="41" t="s">
        <v>439</v>
      </c>
      <c r="L54" s="58"/>
      <c r="M54" s="28"/>
      <c r="N54" s="69" t="s">
        <v>320</v>
      </c>
      <c r="O54" s="74" t="s">
        <v>440</v>
      </c>
      <c r="P54" s="68"/>
      <c r="Q54" s="28"/>
      <c r="R54" s="41" t="s">
        <v>299</v>
      </c>
      <c r="S54" s="41" t="s">
        <v>114</v>
      </c>
    </row>
    <row r="55" customFormat="false" ht="14.45" hidden="false" customHeight="true" outlineLevel="0" collapsed="false">
      <c r="A55" s="64"/>
      <c r="B55" s="28"/>
      <c r="C55" s="74"/>
      <c r="D55" s="58"/>
      <c r="E55" s="20"/>
      <c r="F55" s="20"/>
      <c r="G55" s="20"/>
      <c r="H55" s="58"/>
      <c r="I55" s="64"/>
      <c r="J55" s="41" t="s">
        <v>299</v>
      </c>
      <c r="K55" s="41" t="s">
        <v>441</v>
      </c>
      <c r="L55" s="58"/>
      <c r="M55" s="28"/>
      <c r="N55" s="41" t="s">
        <v>442</v>
      </c>
      <c r="O55" s="78" t="s">
        <v>443</v>
      </c>
      <c r="P55" s="68"/>
      <c r="Q55" s="28"/>
      <c r="R55" s="41" t="s">
        <v>299</v>
      </c>
      <c r="S55" s="41" t="s">
        <v>129</v>
      </c>
    </row>
    <row r="56" customFormat="false" ht="14.45" hidden="false" customHeight="true" outlineLevel="0" collapsed="false">
      <c r="A56" s="64"/>
      <c r="B56" s="20"/>
      <c r="C56" s="20"/>
      <c r="D56" s="58"/>
      <c r="E56" s="28"/>
      <c r="F56" s="28"/>
      <c r="G56" s="28"/>
      <c r="H56" s="58"/>
      <c r="I56" s="20"/>
      <c r="J56" s="41" t="s">
        <v>299</v>
      </c>
      <c r="K56" s="41" t="s">
        <v>201</v>
      </c>
      <c r="L56" s="58"/>
      <c r="M56" s="28"/>
      <c r="N56" s="20"/>
      <c r="O56" s="20"/>
      <c r="P56" s="68"/>
      <c r="Q56" s="20"/>
      <c r="R56" s="41" t="s">
        <v>299</v>
      </c>
      <c r="S56" s="41" t="s">
        <v>444</v>
      </c>
    </row>
    <row r="57" customFormat="false" ht="16.5" hidden="false" customHeight="false" outlineLevel="0" collapsed="false">
      <c r="A57" s="20"/>
      <c r="B57" s="20"/>
      <c r="C57" s="20"/>
      <c r="E57" s="20"/>
      <c r="F57" s="20"/>
      <c r="G57" s="20"/>
      <c r="I57" s="20"/>
      <c r="J57" s="41" t="s">
        <v>320</v>
      </c>
      <c r="K57" s="41" t="s">
        <v>100</v>
      </c>
      <c r="M57" s="20"/>
      <c r="N57" s="20"/>
      <c r="O57" s="20"/>
      <c r="Q57" s="20"/>
      <c r="R57" s="20"/>
      <c r="S57" s="20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4:K24"/>
    <mergeCell ref="M26:O26"/>
    <mergeCell ref="Q26:S26"/>
    <mergeCell ref="M27:O27"/>
    <mergeCell ref="E29:G29"/>
    <mergeCell ref="E30:G30"/>
    <mergeCell ref="A35:C35"/>
    <mergeCell ref="I35:K35"/>
    <mergeCell ref="Q36:S36"/>
    <mergeCell ref="M37:O37"/>
    <mergeCell ref="Q37:S37"/>
    <mergeCell ref="A46:C46"/>
    <mergeCell ref="E46:G46"/>
    <mergeCell ref="I46:K46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29.62"/>
  </cols>
  <sheetData>
    <row r="1" customFormat="false" ht="16.5" hidden="false" customHeight="false" outlineLevel="0" collapsed="false">
      <c r="A1" s="79" t="s">
        <v>445</v>
      </c>
      <c r="B1" s="79"/>
      <c r="C1" s="79"/>
    </row>
    <row r="2" customFormat="false" ht="16.5" hidden="false" customHeight="false" outlineLevel="0" collapsed="false">
      <c r="A2" s="79"/>
      <c r="B2" s="79"/>
      <c r="C2" s="79"/>
    </row>
    <row r="3" customFormat="false" ht="29.45" hidden="false" customHeight="true" outlineLevel="0" collapsed="false">
      <c r="A3" s="80" t="s">
        <v>446</v>
      </c>
      <c r="B3" s="81" t="s">
        <v>447</v>
      </c>
      <c r="C3" s="81" t="s">
        <v>448</v>
      </c>
    </row>
    <row r="4" customFormat="false" ht="81.75" hidden="false" customHeight="true" outlineLevel="0" collapsed="false">
      <c r="A4" s="82" t="s">
        <v>449</v>
      </c>
      <c r="B4" s="83" t="n">
        <v>218</v>
      </c>
      <c r="C4" s="84" t="s">
        <v>450</v>
      </c>
    </row>
    <row r="5" customFormat="false" ht="57" hidden="false" customHeight="true" outlineLevel="0" collapsed="false">
      <c r="A5" s="82" t="s">
        <v>451</v>
      </c>
      <c r="B5" s="85" t="n">
        <v>63</v>
      </c>
      <c r="C5" s="86"/>
    </row>
    <row r="6" customFormat="false" ht="57" hidden="false" customHeight="true" outlineLevel="0" collapsed="false">
      <c r="A6" s="82" t="s">
        <v>452</v>
      </c>
      <c r="B6" s="85" t="n">
        <v>64</v>
      </c>
      <c r="C6" s="84" t="s">
        <v>453</v>
      </c>
    </row>
    <row r="7" customFormat="false" ht="57" hidden="false" customHeight="true" outlineLevel="0" collapsed="false">
      <c r="A7" s="87" t="s">
        <v>454</v>
      </c>
      <c r="B7" s="85" t="n">
        <v>14</v>
      </c>
      <c r="C7" s="88"/>
    </row>
    <row r="8" customFormat="false" ht="57" hidden="false" customHeight="true" outlineLevel="0" collapsed="false">
      <c r="A8" s="89" t="s">
        <v>455</v>
      </c>
      <c r="B8" s="80" t="n">
        <v>17</v>
      </c>
      <c r="C8" s="84"/>
    </row>
    <row r="9" customFormat="false" ht="57" hidden="false" customHeight="true" outlineLevel="0" collapsed="false">
      <c r="A9" s="82" t="s">
        <v>245</v>
      </c>
      <c r="B9" s="85" t="n">
        <v>109</v>
      </c>
      <c r="C9" s="84"/>
    </row>
    <row r="10" customFormat="false" ht="57" hidden="false" customHeight="true" outlineLevel="0" collapsed="false">
      <c r="A10" s="82" t="s">
        <v>456</v>
      </c>
      <c r="B10" s="80" t="n">
        <f aca="false">SUM(B4:B9)</f>
        <v>485</v>
      </c>
      <c r="C10" s="90" t="s">
        <v>457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cww</cp:lastModifiedBy>
  <cp:lastPrinted>2023-12-27T03:30:07Z</cp:lastPrinted>
  <dcterms:modified xsi:type="dcterms:W3CDTF">2024-02-23T14:52:03Z</dcterms:modified>
  <cp:revision>0</cp:revision>
  <dc:subject/>
  <dc:title/>
</cp:coreProperties>
</file>