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4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蔡雅文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4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黃崇能</t>
  </si>
  <si>
    <t xml:space="preserve">許世昌</t>
  </si>
  <si>
    <t xml:space="preserve">李香蓮</t>
  </si>
  <si>
    <t xml:space="preserve">吳純萍</t>
  </si>
  <si>
    <t xml:space="preserve">林大偉</t>
  </si>
  <si>
    <t xml:space="preserve">梁家銘</t>
  </si>
  <si>
    <t xml:space="preserve">范如菀</t>
  </si>
  <si>
    <t xml:space="preserve">林斌</t>
  </si>
  <si>
    <t xml:space="preserve">許志維</t>
  </si>
  <si>
    <t xml:space="preserve">范光義 </t>
  </si>
  <si>
    <t xml:space="preserve">龔憶琳</t>
  </si>
  <si>
    <t xml:space="preserve">陳煥文</t>
  </si>
  <si>
    <t xml:space="preserve">林宏一</t>
  </si>
  <si>
    <t xml:space="preserve">呂明蓁</t>
  </si>
  <si>
    <t xml:space="preserve">蔡佳蓉</t>
  </si>
  <si>
    <t xml:space="preserve">莊陽德</t>
  </si>
  <si>
    <t xml:space="preserve">謝宗欣</t>
  </si>
  <si>
    <t xml:space="preserve">林哲彥</t>
  </si>
  <si>
    <t xml:space="preserve">王婉容</t>
  </si>
  <si>
    <t xml:space="preserve">黃彥文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4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、計畫經費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3" t="s">
        <v>24</v>
      </c>
      <c r="O24" s="14" t="s">
        <v>132</v>
      </c>
      <c r="P24" s="5"/>
      <c r="Q24" s="36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5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41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2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2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39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39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39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39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39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39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8"/>
    </row>
    <row r="51" customFormat="false" ht="14.85" hidden="false" customHeight="true" outlineLevel="0" collapsed="false">
      <c r="A51" s="20"/>
      <c r="B51" s="34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8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7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4</v>
      </c>
      <c r="C61" s="41" t="s">
        <v>163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W10" activeCellId="0" sqref="W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0</v>
      </c>
      <c r="B2" s="52" t="s">
        <v>291</v>
      </c>
      <c r="C2" s="52" t="s">
        <v>292</v>
      </c>
      <c r="D2" s="53"/>
      <c r="E2" s="51" t="s">
        <v>290</v>
      </c>
      <c r="F2" s="52" t="s">
        <v>291</v>
      </c>
      <c r="G2" s="52" t="s">
        <v>292</v>
      </c>
      <c r="H2" s="53"/>
      <c r="I2" s="51" t="s">
        <v>290</v>
      </c>
      <c r="J2" s="52" t="s">
        <v>291</v>
      </c>
      <c r="K2" s="52" t="s">
        <v>292</v>
      </c>
      <c r="L2" s="53"/>
      <c r="M2" s="51" t="s">
        <v>290</v>
      </c>
      <c r="N2" s="52" t="s">
        <v>291</v>
      </c>
      <c r="O2" s="52" t="s">
        <v>292</v>
      </c>
      <c r="P2" s="53"/>
      <c r="Q2" s="51" t="s">
        <v>290</v>
      </c>
      <c r="R2" s="52" t="s">
        <v>291</v>
      </c>
      <c r="S2" s="52" t="s">
        <v>292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09</v>
      </c>
      <c r="J3" s="55"/>
      <c r="K3" s="55"/>
      <c r="L3" s="56"/>
      <c r="M3" s="55" t="s">
        <v>70</v>
      </c>
      <c r="N3" s="55"/>
      <c r="O3" s="55"/>
      <c r="P3" s="57"/>
      <c r="Q3" s="58" t="s">
        <v>293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5" t="s">
        <v>294</v>
      </c>
      <c r="G4" s="60" t="s">
        <v>295</v>
      </c>
      <c r="H4" s="53"/>
      <c r="I4" s="59"/>
      <c r="J4" s="35" t="s">
        <v>294</v>
      </c>
      <c r="K4" s="35" t="s">
        <v>296</v>
      </c>
      <c r="L4" s="53"/>
      <c r="M4" s="61"/>
      <c r="N4" s="35" t="s">
        <v>294</v>
      </c>
      <c r="O4" s="35" t="s">
        <v>165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5" t="s">
        <v>294</v>
      </c>
      <c r="C5" s="35" t="s">
        <v>7</v>
      </c>
      <c r="D5" s="53"/>
      <c r="E5" s="59"/>
      <c r="F5" s="35" t="s">
        <v>294</v>
      </c>
      <c r="G5" s="60" t="s">
        <v>297</v>
      </c>
      <c r="H5" s="53"/>
      <c r="I5" s="59"/>
      <c r="J5" s="35" t="s">
        <v>294</v>
      </c>
      <c r="K5" s="35" t="s">
        <v>178</v>
      </c>
      <c r="L5" s="53"/>
      <c r="M5" s="59"/>
      <c r="N5" s="35" t="s">
        <v>294</v>
      </c>
      <c r="O5" s="35" t="s">
        <v>298</v>
      </c>
      <c r="P5" s="63"/>
      <c r="Q5" s="59"/>
      <c r="R5" s="35" t="s">
        <v>294</v>
      </c>
      <c r="S5" s="35" t="s">
        <v>218</v>
      </c>
    </row>
    <row r="6" customFormat="false" ht="14.4" hidden="false" customHeight="true" outlineLevel="0" collapsed="false">
      <c r="A6" s="61"/>
      <c r="B6" s="35" t="s">
        <v>294</v>
      </c>
      <c r="C6" s="35" t="s">
        <v>87</v>
      </c>
      <c r="D6" s="53"/>
      <c r="E6" s="59"/>
      <c r="F6" s="35" t="s">
        <v>294</v>
      </c>
      <c r="G6" s="60" t="s">
        <v>299</v>
      </c>
      <c r="H6" s="53"/>
      <c r="I6" s="59"/>
      <c r="J6" s="35" t="s">
        <v>294</v>
      </c>
      <c r="K6" s="35" t="s">
        <v>300</v>
      </c>
      <c r="L6" s="53"/>
      <c r="M6" s="59"/>
      <c r="N6" s="35" t="s">
        <v>294</v>
      </c>
      <c r="O6" s="35" t="s">
        <v>58</v>
      </c>
      <c r="P6" s="63"/>
      <c r="Q6" s="59"/>
      <c r="R6" s="35" t="s">
        <v>294</v>
      </c>
      <c r="S6" s="35" t="s">
        <v>301</v>
      </c>
    </row>
    <row r="7" customFormat="false" ht="14.4" hidden="false" customHeight="true" outlineLevel="0" collapsed="false">
      <c r="A7" s="59"/>
      <c r="B7" s="35" t="s">
        <v>294</v>
      </c>
      <c r="C7" s="35" t="s">
        <v>302</v>
      </c>
      <c r="D7" s="53"/>
      <c r="E7" s="26"/>
      <c r="F7" s="35" t="s">
        <v>294</v>
      </c>
      <c r="G7" s="60" t="s">
        <v>303</v>
      </c>
      <c r="H7" s="53"/>
      <c r="I7" s="59"/>
      <c r="J7" s="35" t="s">
        <v>294</v>
      </c>
      <c r="K7" s="35" t="s">
        <v>215</v>
      </c>
      <c r="L7" s="53"/>
      <c r="M7" s="61"/>
      <c r="N7" s="35" t="s">
        <v>294</v>
      </c>
      <c r="O7" s="35" t="s">
        <v>304</v>
      </c>
      <c r="P7" s="63"/>
      <c r="Q7" s="59"/>
      <c r="R7" s="35" t="s">
        <v>294</v>
      </c>
      <c r="S7" s="35" t="s">
        <v>305</v>
      </c>
    </row>
    <row r="8" customFormat="false" ht="14.4" hidden="false" customHeight="true" outlineLevel="0" collapsed="false">
      <c r="A8" s="59"/>
      <c r="B8" s="35" t="s">
        <v>294</v>
      </c>
      <c r="C8" s="35" t="s">
        <v>63</v>
      </c>
      <c r="D8" s="53"/>
      <c r="E8" s="59"/>
      <c r="F8" s="35" t="s">
        <v>306</v>
      </c>
      <c r="G8" s="60" t="s">
        <v>160</v>
      </c>
      <c r="H8" s="53"/>
      <c r="I8" s="59"/>
      <c r="J8" s="35" t="s">
        <v>306</v>
      </c>
      <c r="K8" s="35" t="s">
        <v>307</v>
      </c>
      <c r="L8" s="53"/>
      <c r="M8" s="59"/>
      <c r="N8" s="35" t="s">
        <v>294</v>
      </c>
      <c r="O8" s="35" t="s">
        <v>308</v>
      </c>
      <c r="P8" s="63"/>
      <c r="Q8" s="59"/>
      <c r="R8" s="35" t="s">
        <v>306</v>
      </c>
      <c r="S8" s="35" t="s">
        <v>189</v>
      </c>
    </row>
    <row r="9" customFormat="false" ht="14.4" hidden="false" customHeight="true" outlineLevel="0" collapsed="false">
      <c r="A9" s="61"/>
      <c r="B9" s="35" t="s">
        <v>294</v>
      </c>
      <c r="C9" s="35" t="s">
        <v>309</v>
      </c>
      <c r="D9" s="53"/>
      <c r="E9" s="59"/>
      <c r="F9" s="35" t="s">
        <v>306</v>
      </c>
      <c r="G9" s="60" t="s">
        <v>50</v>
      </c>
      <c r="H9" s="53"/>
      <c r="I9" s="59"/>
      <c r="J9" s="35" t="s">
        <v>306</v>
      </c>
      <c r="K9" s="35" t="s">
        <v>310</v>
      </c>
      <c r="L9" s="53"/>
      <c r="M9" s="59"/>
      <c r="N9" s="35" t="s">
        <v>294</v>
      </c>
      <c r="O9" s="35" t="s">
        <v>192</v>
      </c>
      <c r="P9" s="63"/>
      <c r="Q9" s="59"/>
      <c r="R9" s="35" t="s">
        <v>306</v>
      </c>
      <c r="S9" s="35" t="s">
        <v>311</v>
      </c>
    </row>
    <row r="10" customFormat="false" ht="14.4" hidden="false" customHeight="true" outlineLevel="0" collapsed="false">
      <c r="A10" s="59"/>
      <c r="B10" s="35" t="s">
        <v>294</v>
      </c>
      <c r="C10" s="35" t="s">
        <v>312</v>
      </c>
      <c r="D10" s="53"/>
      <c r="E10" s="59"/>
      <c r="F10" s="35" t="s">
        <v>306</v>
      </c>
      <c r="G10" s="60" t="s">
        <v>313</v>
      </c>
      <c r="H10" s="53"/>
      <c r="I10" s="59"/>
      <c r="J10" s="35" t="s">
        <v>306</v>
      </c>
      <c r="K10" s="35" t="s">
        <v>314</v>
      </c>
      <c r="L10" s="53"/>
      <c r="M10" s="59"/>
      <c r="N10" s="35" t="s">
        <v>294</v>
      </c>
      <c r="O10" s="35" t="s">
        <v>315</v>
      </c>
      <c r="P10" s="63"/>
      <c r="Q10" s="59"/>
      <c r="R10" s="35" t="s">
        <v>306</v>
      </c>
      <c r="S10" s="35" t="s">
        <v>234</v>
      </c>
    </row>
    <row r="11" customFormat="false" ht="14.4" hidden="false" customHeight="true" outlineLevel="0" collapsed="false">
      <c r="A11" s="59"/>
      <c r="B11" s="35" t="s">
        <v>294</v>
      </c>
      <c r="C11" s="35" t="s">
        <v>316</v>
      </c>
      <c r="D11" s="53"/>
      <c r="E11" s="59"/>
      <c r="F11" s="35" t="s">
        <v>306</v>
      </c>
      <c r="G11" s="60" t="s">
        <v>317</v>
      </c>
      <c r="H11" s="53"/>
      <c r="I11" s="59"/>
      <c r="J11" s="35" t="s">
        <v>306</v>
      </c>
      <c r="K11" s="35" t="s">
        <v>223</v>
      </c>
      <c r="L11" s="53"/>
      <c r="M11" s="59"/>
      <c r="N11" s="35" t="s">
        <v>294</v>
      </c>
      <c r="O11" s="35" t="s">
        <v>74</v>
      </c>
      <c r="P11" s="63"/>
      <c r="Q11" s="59"/>
      <c r="R11" s="35" t="s">
        <v>318</v>
      </c>
      <c r="S11" s="35" t="s">
        <v>319</v>
      </c>
    </row>
    <row r="12" customFormat="false" ht="14.4" hidden="false" customHeight="true" outlineLevel="0" collapsed="false">
      <c r="A12" s="59"/>
      <c r="B12" s="35" t="s">
        <v>294</v>
      </c>
      <c r="C12" s="35" t="s">
        <v>320</v>
      </c>
      <c r="D12" s="53"/>
      <c r="E12" s="59"/>
      <c r="F12" s="35" t="s">
        <v>306</v>
      </c>
      <c r="G12" s="60" t="s">
        <v>321</v>
      </c>
      <c r="H12" s="53"/>
      <c r="I12" s="59"/>
      <c r="J12" s="35" t="s">
        <v>306</v>
      </c>
      <c r="K12" s="35" t="s">
        <v>322</v>
      </c>
      <c r="L12" s="53"/>
      <c r="M12" s="59"/>
      <c r="N12" s="35" t="s">
        <v>306</v>
      </c>
      <c r="O12" s="35" t="s">
        <v>208</v>
      </c>
      <c r="P12" s="63"/>
      <c r="Q12" s="59"/>
      <c r="R12" s="35" t="s">
        <v>318</v>
      </c>
      <c r="S12" s="35" t="s">
        <v>323</v>
      </c>
    </row>
    <row r="13" customFormat="false" ht="14.4" hidden="false" customHeight="true" outlineLevel="0" collapsed="false">
      <c r="A13" s="59"/>
      <c r="B13" s="35" t="s">
        <v>294</v>
      </c>
      <c r="C13" s="35" t="s">
        <v>324</v>
      </c>
      <c r="D13" s="53"/>
      <c r="E13" s="59"/>
      <c r="F13" s="35" t="s">
        <v>306</v>
      </c>
      <c r="G13" s="60" t="s">
        <v>325</v>
      </c>
      <c r="H13" s="53"/>
      <c r="I13" s="26"/>
      <c r="J13" s="35" t="s">
        <v>306</v>
      </c>
      <c r="K13" s="35" t="s">
        <v>326</v>
      </c>
      <c r="L13" s="53"/>
      <c r="M13" s="55" t="s">
        <v>85</v>
      </c>
      <c r="N13" s="55"/>
      <c r="O13" s="55"/>
      <c r="P13" s="63"/>
      <c r="Q13" s="20"/>
      <c r="R13" s="20"/>
      <c r="S13" s="20"/>
    </row>
    <row r="14" customFormat="false" ht="14.4" hidden="false" customHeight="true" outlineLevel="0" collapsed="false">
      <c r="A14" s="59"/>
      <c r="B14" s="35" t="s">
        <v>294</v>
      </c>
      <c r="C14" s="35" t="s">
        <v>75</v>
      </c>
      <c r="D14" s="53"/>
      <c r="E14" s="59"/>
      <c r="F14" s="35" t="s">
        <v>306</v>
      </c>
      <c r="G14" s="60" t="s">
        <v>126</v>
      </c>
      <c r="H14" s="53"/>
      <c r="I14" s="59"/>
      <c r="J14" s="35" t="s">
        <v>306</v>
      </c>
      <c r="K14" s="35" t="s">
        <v>327</v>
      </c>
      <c r="L14" s="53"/>
      <c r="M14" s="59"/>
      <c r="N14" s="35" t="s">
        <v>294</v>
      </c>
      <c r="O14" s="35" t="s">
        <v>248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5" t="s">
        <v>294</v>
      </c>
      <c r="C15" s="35" t="s">
        <v>328</v>
      </c>
      <c r="D15" s="53"/>
      <c r="E15" s="59"/>
      <c r="F15" s="35" t="s">
        <v>318</v>
      </c>
      <c r="G15" s="60" t="s">
        <v>329</v>
      </c>
      <c r="H15" s="53"/>
      <c r="I15" s="59"/>
      <c r="J15" s="35" t="s">
        <v>306</v>
      </c>
      <c r="K15" s="64" t="s">
        <v>330</v>
      </c>
      <c r="L15" s="53"/>
      <c r="M15" s="26"/>
      <c r="N15" s="35" t="s">
        <v>294</v>
      </c>
      <c r="O15" s="35" t="s">
        <v>331</v>
      </c>
      <c r="P15" s="63"/>
      <c r="Q15" s="55" t="s">
        <v>216</v>
      </c>
      <c r="R15" s="55"/>
      <c r="S15" s="55"/>
    </row>
    <row r="16" customFormat="false" ht="14.4" hidden="false" customHeight="true" outlineLevel="0" collapsed="false">
      <c r="A16" s="59"/>
      <c r="B16" s="35" t="s">
        <v>294</v>
      </c>
      <c r="C16" s="35" t="s">
        <v>332</v>
      </c>
      <c r="D16" s="53"/>
      <c r="E16" s="59"/>
      <c r="F16" s="35" t="s">
        <v>318</v>
      </c>
      <c r="G16" s="60" t="s">
        <v>18</v>
      </c>
      <c r="H16" s="53"/>
      <c r="I16" s="59"/>
      <c r="J16" s="35" t="s">
        <v>318</v>
      </c>
      <c r="K16" s="35" t="s">
        <v>92</v>
      </c>
      <c r="L16" s="53"/>
      <c r="M16" s="26"/>
      <c r="N16" s="35" t="s">
        <v>294</v>
      </c>
      <c r="O16" s="35" t="s">
        <v>333</v>
      </c>
      <c r="P16" s="63"/>
      <c r="Q16" s="61"/>
      <c r="R16" s="35" t="s">
        <v>294</v>
      </c>
      <c r="S16" s="35" t="s">
        <v>334</v>
      </c>
    </row>
    <row r="17" customFormat="false" ht="14.4" hidden="false" customHeight="true" outlineLevel="0" collapsed="false">
      <c r="A17" s="59"/>
      <c r="B17" s="35" t="s">
        <v>294</v>
      </c>
      <c r="C17" s="35" t="s">
        <v>335</v>
      </c>
      <c r="D17" s="53"/>
      <c r="E17" s="59"/>
      <c r="F17" s="20"/>
      <c r="G17" s="20"/>
      <c r="H17" s="53"/>
      <c r="I17" s="26"/>
      <c r="J17" s="35" t="s">
        <v>318</v>
      </c>
      <c r="K17" s="35" t="s">
        <v>336</v>
      </c>
      <c r="L17" s="53"/>
      <c r="M17" s="59"/>
      <c r="N17" s="35" t="s">
        <v>294</v>
      </c>
      <c r="O17" s="35" t="s">
        <v>337</v>
      </c>
      <c r="P17" s="63"/>
      <c r="Q17" s="59"/>
      <c r="R17" s="35" t="s">
        <v>294</v>
      </c>
      <c r="S17" s="35" t="s">
        <v>242</v>
      </c>
    </row>
    <row r="18" customFormat="false" ht="14.4" hidden="false" customHeight="true" outlineLevel="0" collapsed="false">
      <c r="A18" s="59"/>
      <c r="B18" s="35" t="s">
        <v>294</v>
      </c>
      <c r="C18" s="35" t="s">
        <v>338</v>
      </c>
      <c r="D18" s="53"/>
      <c r="E18" s="55" t="s">
        <v>156</v>
      </c>
      <c r="F18" s="55"/>
      <c r="G18" s="55"/>
      <c r="H18" s="53"/>
      <c r="I18" s="64"/>
      <c r="J18" s="20"/>
      <c r="K18" s="20"/>
      <c r="L18" s="53"/>
      <c r="M18" s="59"/>
      <c r="N18" s="35" t="s">
        <v>294</v>
      </c>
      <c r="O18" s="35" t="s">
        <v>339</v>
      </c>
      <c r="P18" s="63"/>
      <c r="Q18" s="59"/>
      <c r="R18" s="35" t="s">
        <v>294</v>
      </c>
      <c r="S18" s="65" t="s">
        <v>340</v>
      </c>
    </row>
    <row r="19" customFormat="false" ht="14.4" hidden="false" customHeight="true" outlineLevel="0" collapsed="false">
      <c r="A19" s="59"/>
      <c r="B19" s="35" t="s">
        <v>294</v>
      </c>
      <c r="C19" s="35" t="s">
        <v>341</v>
      </c>
      <c r="D19" s="53"/>
      <c r="E19" s="61"/>
      <c r="F19" s="35" t="s">
        <v>294</v>
      </c>
      <c r="G19" s="35" t="s">
        <v>161</v>
      </c>
      <c r="H19" s="53"/>
      <c r="I19" s="58" t="s">
        <v>5</v>
      </c>
      <c r="J19" s="58"/>
      <c r="K19" s="58"/>
      <c r="L19" s="53"/>
      <c r="M19" s="61"/>
      <c r="N19" s="35" t="s">
        <v>294</v>
      </c>
      <c r="O19" s="35" t="s">
        <v>342</v>
      </c>
      <c r="P19" s="63"/>
      <c r="Q19" s="59"/>
      <c r="R19" s="35" t="s">
        <v>294</v>
      </c>
      <c r="S19" s="35" t="s">
        <v>222</v>
      </c>
    </row>
    <row r="20" customFormat="false" ht="14.4" hidden="false" customHeight="true" outlineLevel="0" collapsed="false">
      <c r="A20" s="59"/>
      <c r="B20" s="35" t="s">
        <v>294</v>
      </c>
      <c r="C20" s="35" t="s">
        <v>78</v>
      </c>
      <c r="D20" s="53"/>
      <c r="E20" s="61"/>
      <c r="F20" s="35" t="s">
        <v>294</v>
      </c>
      <c r="G20" s="35" t="s">
        <v>343</v>
      </c>
      <c r="H20" s="53"/>
      <c r="I20" s="55" t="s">
        <v>344</v>
      </c>
      <c r="J20" s="55"/>
      <c r="K20" s="55"/>
      <c r="L20" s="53"/>
      <c r="M20" s="59"/>
      <c r="N20" s="35" t="s">
        <v>294</v>
      </c>
      <c r="O20" s="35" t="s">
        <v>91</v>
      </c>
      <c r="P20" s="63"/>
      <c r="Q20" s="59"/>
      <c r="R20" s="35" t="s">
        <v>306</v>
      </c>
      <c r="S20" s="35" t="s">
        <v>345</v>
      </c>
    </row>
    <row r="21" customFormat="false" ht="14.4" hidden="false" customHeight="true" outlineLevel="0" collapsed="false">
      <c r="A21" s="59"/>
      <c r="B21" s="35" t="s">
        <v>294</v>
      </c>
      <c r="C21" s="35" t="s">
        <v>346</v>
      </c>
      <c r="D21" s="53"/>
      <c r="E21" s="61"/>
      <c r="F21" s="35" t="s">
        <v>294</v>
      </c>
      <c r="G21" s="35" t="s">
        <v>347</v>
      </c>
      <c r="H21" s="53"/>
      <c r="I21" s="61"/>
      <c r="J21" s="35" t="s">
        <v>294</v>
      </c>
      <c r="K21" s="35" t="s">
        <v>348</v>
      </c>
      <c r="L21" s="53"/>
      <c r="M21" s="61"/>
      <c r="N21" s="35" t="s">
        <v>294</v>
      </c>
      <c r="O21" s="35" t="s">
        <v>349</v>
      </c>
      <c r="P21" s="63"/>
      <c r="Q21" s="59"/>
      <c r="R21" s="35" t="s">
        <v>306</v>
      </c>
      <c r="S21" s="35" t="s">
        <v>350</v>
      </c>
    </row>
    <row r="22" customFormat="false" ht="14.4" hidden="false" customHeight="true" outlineLevel="0" collapsed="false">
      <c r="A22" s="59"/>
      <c r="B22" s="35" t="s">
        <v>306</v>
      </c>
      <c r="C22" s="35" t="s">
        <v>351</v>
      </c>
      <c r="D22" s="53"/>
      <c r="E22" s="61"/>
      <c r="F22" s="35" t="s">
        <v>294</v>
      </c>
      <c r="G22" s="35" t="s">
        <v>352</v>
      </c>
      <c r="H22" s="53"/>
      <c r="I22" s="59"/>
      <c r="J22" s="35" t="s">
        <v>294</v>
      </c>
      <c r="K22" s="35" t="s">
        <v>353</v>
      </c>
      <c r="L22" s="53"/>
      <c r="M22" s="26"/>
      <c r="N22" s="35" t="s">
        <v>294</v>
      </c>
      <c r="O22" s="35" t="s">
        <v>354</v>
      </c>
      <c r="P22" s="63"/>
      <c r="Q22" s="59"/>
      <c r="R22" s="35" t="s">
        <v>306</v>
      </c>
      <c r="S22" s="65" t="s">
        <v>355</v>
      </c>
    </row>
    <row r="23" customFormat="false" ht="14.4" hidden="false" customHeight="true" outlineLevel="0" collapsed="false">
      <c r="A23" s="59"/>
      <c r="B23" s="35" t="s">
        <v>306</v>
      </c>
      <c r="C23" s="35" t="s">
        <v>356</v>
      </c>
      <c r="D23" s="53"/>
      <c r="E23" s="61"/>
      <c r="F23" s="35" t="s">
        <v>294</v>
      </c>
      <c r="G23" s="35" t="s">
        <v>9</v>
      </c>
      <c r="H23" s="53"/>
      <c r="I23" s="26"/>
      <c r="J23" s="35" t="s">
        <v>294</v>
      </c>
      <c r="K23" s="35" t="s">
        <v>357</v>
      </c>
      <c r="L23" s="53"/>
      <c r="M23" s="26"/>
      <c r="N23" s="35" t="s">
        <v>306</v>
      </c>
      <c r="O23" s="35" t="s">
        <v>358</v>
      </c>
      <c r="P23" s="63"/>
      <c r="Q23" s="59"/>
      <c r="R23" s="35" t="s">
        <v>318</v>
      </c>
      <c r="S23" s="35" t="s">
        <v>359</v>
      </c>
    </row>
    <row r="24" customFormat="false" ht="14.4" hidden="false" customHeight="true" outlineLevel="0" collapsed="false">
      <c r="A24" s="59"/>
      <c r="B24" s="35" t="s">
        <v>306</v>
      </c>
      <c r="C24" s="35" t="s">
        <v>360</v>
      </c>
      <c r="D24" s="53"/>
      <c r="E24" s="61"/>
      <c r="F24" s="35" t="s">
        <v>306</v>
      </c>
      <c r="G24" s="35" t="s">
        <v>11</v>
      </c>
      <c r="H24" s="53"/>
      <c r="I24" s="20"/>
      <c r="J24" s="20"/>
      <c r="K24" s="20"/>
      <c r="L24" s="53"/>
      <c r="M24" s="26"/>
      <c r="N24" s="35" t="s">
        <v>318</v>
      </c>
      <c r="O24" s="35" t="s">
        <v>361</v>
      </c>
      <c r="P24" s="63"/>
      <c r="Q24" s="20"/>
      <c r="R24" s="35" t="s">
        <v>318</v>
      </c>
      <c r="S24" s="35" t="s">
        <v>362</v>
      </c>
    </row>
    <row r="25" customFormat="false" ht="14.4" hidden="false" customHeight="true" outlineLevel="0" collapsed="false">
      <c r="A25" s="59"/>
      <c r="B25" s="35" t="s">
        <v>306</v>
      </c>
      <c r="C25" s="35" t="s">
        <v>26</v>
      </c>
      <c r="D25" s="53"/>
      <c r="E25" s="61"/>
      <c r="F25" s="35" t="s">
        <v>306</v>
      </c>
      <c r="G25" s="35" t="s">
        <v>363</v>
      </c>
      <c r="H25" s="53"/>
      <c r="I25" s="55" t="s">
        <v>13</v>
      </c>
      <c r="J25" s="55"/>
      <c r="K25" s="55"/>
      <c r="L25" s="53"/>
      <c r="M25" s="58" t="s">
        <v>101</v>
      </c>
      <c r="N25" s="58"/>
      <c r="O25" s="58"/>
      <c r="P25" s="63"/>
      <c r="Q25" s="20"/>
      <c r="R25" s="35" t="s">
        <v>318</v>
      </c>
      <c r="S25" s="35" t="s">
        <v>212</v>
      </c>
    </row>
    <row r="26" customFormat="false" ht="14.4" hidden="false" customHeight="true" outlineLevel="0" collapsed="false">
      <c r="A26" s="59"/>
      <c r="B26" s="35" t="s">
        <v>318</v>
      </c>
      <c r="C26" s="35" t="s">
        <v>364</v>
      </c>
      <c r="D26" s="53"/>
      <c r="E26" s="26"/>
      <c r="F26" s="35" t="s">
        <v>306</v>
      </c>
      <c r="G26" s="35" t="s">
        <v>131</v>
      </c>
      <c r="H26" s="53"/>
      <c r="I26" s="61"/>
      <c r="J26" s="35" t="s">
        <v>294</v>
      </c>
      <c r="K26" s="35" t="s">
        <v>365</v>
      </c>
      <c r="L26" s="53"/>
      <c r="M26" s="66" t="s">
        <v>122</v>
      </c>
      <c r="N26" s="66"/>
      <c r="O26" s="66"/>
      <c r="P26" s="63"/>
      <c r="Q26" s="55" t="s">
        <v>199</v>
      </c>
      <c r="R26" s="55"/>
      <c r="S26" s="55"/>
    </row>
    <row r="27" customFormat="false" ht="14.4" hidden="false" customHeight="true" outlineLevel="0" collapsed="false">
      <c r="A27" s="59"/>
      <c r="B27" s="35" t="s">
        <v>318</v>
      </c>
      <c r="C27" s="35" t="s">
        <v>366</v>
      </c>
      <c r="D27" s="53"/>
      <c r="E27" s="61"/>
      <c r="F27" s="35" t="s">
        <v>318</v>
      </c>
      <c r="G27" s="35" t="s">
        <v>367</v>
      </c>
      <c r="H27" s="53"/>
      <c r="I27" s="59"/>
      <c r="J27" s="35" t="s">
        <v>294</v>
      </c>
      <c r="K27" s="35" t="s">
        <v>368</v>
      </c>
      <c r="L27" s="53"/>
      <c r="M27" s="61"/>
      <c r="N27" s="35" t="s">
        <v>294</v>
      </c>
      <c r="O27" s="35" t="s">
        <v>369</v>
      </c>
      <c r="P27" s="63"/>
      <c r="Q27" s="59"/>
      <c r="R27" s="35" t="s">
        <v>294</v>
      </c>
      <c r="S27" s="35" t="s">
        <v>173</v>
      </c>
    </row>
    <row r="28" customFormat="false" ht="14.4" hidden="false" customHeight="true" outlineLevel="0" collapsed="false">
      <c r="A28" s="59"/>
      <c r="B28" s="35" t="s">
        <v>318</v>
      </c>
      <c r="C28" s="35" t="s">
        <v>97</v>
      </c>
      <c r="D28" s="53"/>
      <c r="E28" s="61"/>
      <c r="F28" s="35" t="s">
        <v>318</v>
      </c>
      <c r="G28" s="35" t="s">
        <v>17</v>
      </c>
      <c r="H28" s="53"/>
      <c r="I28" s="59"/>
      <c r="J28" s="35" t="s">
        <v>294</v>
      </c>
      <c r="K28" s="35" t="s">
        <v>370</v>
      </c>
      <c r="L28" s="53"/>
      <c r="M28" s="67"/>
      <c r="N28" s="35" t="s">
        <v>294</v>
      </c>
      <c r="O28" s="35" t="s">
        <v>127</v>
      </c>
      <c r="P28" s="63"/>
      <c r="Q28" s="61"/>
      <c r="R28" s="35" t="s">
        <v>294</v>
      </c>
      <c r="S28" s="35" t="s">
        <v>371</v>
      </c>
    </row>
    <row r="29" customFormat="false" ht="14.4" hidden="false" customHeight="true" outlineLevel="0" collapsed="false">
      <c r="A29" s="61"/>
      <c r="B29" s="35" t="s">
        <v>318</v>
      </c>
      <c r="C29" s="35" t="s">
        <v>372</v>
      </c>
      <c r="D29" s="53"/>
      <c r="E29" s="58" t="s">
        <v>172</v>
      </c>
      <c r="F29" s="58"/>
      <c r="G29" s="58"/>
      <c r="H29" s="53"/>
      <c r="I29" s="59"/>
      <c r="J29" s="35" t="s">
        <v>294</v>
      </c>
      <c r="K29" s="35" t="s">
        <v>373</v>
      </c>
      <c r="L29" s="53"/>
      <c r="M29" s="67"/>
      <c r="N29" s="35" t="s">
        <v>294</v>
      </c>
      <c r="O29" s="35" t="s">
        <v>374</v>
      </c>
      <c r="P29" s="63"/>
      <c r="Q29" s="61"/>
      <c r="R29" s="35" t="s">
        <v>294</v>
      </c>
      <c r="S29" s="35" t="s">
        <v>375</v>
      </c>
    </row>
    <row r="30" customFormat="false" ht="14.4" hidden="false" customHeight="true" outlineLevel="0" collapsed="false">
      <c r="A30" s="59"/>
      <c r="B30" s="35" t="s">
        <v>318</v>
      </c>
      <c r="C30" s="35" t="s">
        <v>376</v>
      </c>
      <c r="D30" s="53"/>
      <c r="E30" s="55" t="s">
        <v>188</v>
      </c>
      <c r="F30" s="55"/>
      <c r="G30" s="55"/>
      <c r="H30" s="53"/>
      <c r="I30" s="59"/>
      <c r="J30" s="35" t="s">
        <v>294</v>
      </c>
      <c r="K30" s="35" t="s">
        <v>20</v>
      </c>
      <c r="L30" s="53"/>
      <c r="M30" s="67"/>
      <c r="N30" s="64" t="s">
        <v>306</v>
      </c>
      <c r="O30" s="35" t="s">
        <v>377</v>
      </c>
      <c r="P30" s="63"/>
      <c r="Q30" s="59"/>
      <c r="R30" s="35" t="s">
        <v>306</v>
      </c>
      <c r="S30" s="35" t="s">
        <v>204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5" t="s">
        <v>294</v>
      </c>
      <c r="G31" s="35" t="s">
        <v>193</v>
      </c>
      <c r="H31" s="53"/>
      <c r="I31" s="59"/>
      <c r="J31" s="35" t="s">
        <v>294</v>
      </c>
      <c r="K31" s="35" t="s">
        <v>378</v>
      </c>
      <c r="L31" s="53"/>
      <c r="M31" s="26"/>
      <c r="N31" s="35" t="s">
        <v>306</v>
      </c>
      <c r="O31" s="35" t="s">
        <v>379</v>
      </c>
      <c r="P31" s="63"/>
      <c r="Q31" s="26"/>
      <c r="R31" s="35" t="s">
        <v>306</v>
      </c>
      <c r="S31" s="35" t="s">
        <v>380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5" t="s">
        <v>294</v>
      </c>
      <c r="G32" s="35" t="s">
        <v>381</v>
      </c>
      <c r="H32" s="53"/>
      <c r="I32" s="59"/>
      <c r="J32" s="35" t="s">
        <v>294</v>
      </c>
      <c r="K32" s="35" t="s">
        <v>137</v>
      </c>
      <c r="L32" s="53"/>
      <c r="M32" s="61"/>
      <c r="N32" s="35" t="s">
        <v>306</v>
      </c>
      <c r="O32" s="35" t="s">
        <v>382</v>
      </c>
      <c r="P32" s="63"/>
      <c r="Q32" s="26"/>
      <c r="R32" s="35" t="s">
        <v>306</v>
      </c>
      <c r="S32" s="35" t="s">
        <v>383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5" t="s">
        <v>294</v>
      </c>
      <c r="G33" s="35" t="s">
        <v>384</v>
      </c>
      <c r="H33" s="53"/>
      <c r="I33" s="59"/>
      <c r="J33" s="35" t="s">
        <v>294</v>
      </c>
      <c r="K33" s="35" t="s">
        <v>202</v>
      </c>
      <c r="L33" s="53"/>
      <c r="M33" s="59"/>
      <c r="N33" s="35" t="s">
        <v>306</v>
      </c>
      <c r="O33" s="35" t="s">
        <v>385</v>
      </c>
      <c r="P33" s="63"/>
      <c r="Q33" s="26"/>
      <c r="R33" s="35" t="s">
        <v>306</v>
      </c>
      <c r="S33" s="35" t="s">
        <v>386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5" t="s">
        <v>294</v>
      </c>
      <c r="G34" s="35" t="s">
        <v>387</v>
      </c>
      <c r="H34" s="53"/>
      <c r="I34" s="59"/>
      <c r="J34" s="35" t="s">
        <v>306</v>
      </c>
      <c r="K34" s="35" t="s">
        <v>388</v>
      </c>
      <c r="L34" s="53"/>
      <c r="M34" s="59"/>
      <c r="N34" s="35" t="s">
        <v>306</v>
      </c>
      <c r="O34" s="35" t="s">
        <v>102</v>
      </c>
      <c r="P34" s="63"/>
      <c r="Q34" s="26"/>
      <c r="R34" s="35" t="s">
        <v>306</v>
      </c>
      <c r="S34" s="35" t="s">
        <v>389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5" t="s">
        <v>306</v>
      </c>
      <c r="G35" s="35" t="s">
        <v>390</v>
      </c>
      <c r="H35" s="53"/>
      <c r="I35" s="20"/>
      <c r="J35" s="35" t="s">
        <v>318</v>
      </c>
      <c r="K35" s="35" t="s">
        <v>391</v>
      </c>
      <c r="L35" s="53"/>
      <c r="M35" s="26"/>
      <c r="N35" s="64" t="s">
        <v>318</v>
      </c>
      <c r="O35" s="35" t="s">
        <v>392</v>
      </c>
      <c r="P35" s="63"/>
      <c r="Q35" s="26"/>
      <c r="R35" s="35" t="s">
        <v>318</v>
      </c>
      <c r="S35" s="35" t="s">
        <v>393</v>
      </c>
    </row>
    <row r="36" customFormat="false" ht="14.4" hidden="false" customHeight="true" outlineLevel="0" collapsed="false">
      <c r="A36" s="59"/>
      <c r="B36" s="35" t="s">
        <v>294</v>
      </c>
      <c r="C36" s="35" t="s">
        <v>394</v>
      </c>
      <c r="D36" s="53"/>
      <c r="E36" s="59"/>
      <c r="F36" s="35" t="s">
        <v>306</v>
      </c>
      <c r="G36" s="35" t="s">
        <v>395</v>
      </c>
      <c r="H36" s="53"/>
      <c r="I36" s="55" t="s">
        <v>34</v>
      </c>
      <c r="J36" s="55"/>
      <c r="K36" s="55"/>
      <c r="L36" s="53"/>
      <c r="M36" s="26"/>
      <c r="N36" s="20"/>
      <c r="O36" s="20"/>
      <c r="P36" s="63"/>
      <c r="Q36" s="58" t="s">
        <v>396</v>
      </c>
      <c r="R36" s="58"/>
      <c r="S36" s="58"/>
    </row>
    <row r="37" customFormat="false" ht="14.4" hidden="false" customHeight="true" outlineLevel="0" collapsed="false">
      <c r="A37" s="59"/>
      <c r="B37" s="35" t="s">
        <v>306</v>
      </c>
      <c r="C37" s="35" t="s">
        <v>111</v>
      </c>
      <c r="D37" s="53"/>
      <c r="E37" s="59"/>
      <c r="F37" s="35" t="s">
        <v>306</v>
      </c>
      <c r="G37" s="35" t="s">
        <v>397</v>
      </c>
      <c r="H37" s="53"/>
      <c r="I37" s="59"/>
      <c r="J37" s="35" t="s">
        <v>294</v>
      </c>
      <c r="K37" s="35" t="s">
        <v>39</v>
      </c>
      <c r="L37" s="53"/>
      <c r="M37" s="55" t="s">
        <v>139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5" t="s">
        <v>306</v>
      </c>
      <c r="C38" s="35" t="s">
        <v>398</v>
      </c>
      <c r="D38" s="53"/>
      <c r="E38" s="59"/>
      <c r="F38" s="35" t="s">
        <v>306</v>
      </c>
      <c r="G38" s="35" t="s">
        <v>399</v>
      </c>
      <c r="H38" s="53"/>
      <c r="I38" s="59"/>
      <c r="J38" s="35" t="s">
        <v>294</v>
      </c>
      <c r="K38" s="35" t="s">
        <v>400</v>
      </c>
      <c r="L38" s="53"/>
      <c r="M38" s="59"/>
      <c r="N38" s="35" t="s">
        <v>294</v>
      </c>
      <c r="O38" s="35" t="s">
        <v>401</v>
      </c>
      <c r="P38" s="63"/>
      <c r="Q38" s="59"/>
      <c r="R38" s="35" t="s">
        <v>294</v>
      </c>
      <c r="S38" s="35" t="s">
        <v>402</v>
      </c>
    </row>
    <row r="39" customFormat="false" ht="14.4" hidden="false" customHeight="true" outlineLevel="0" collapsed="false">
      <c r="A39" s="59"/>
      <c r="B39" s="35" t="s">
        <v>306</v>
      </c>
      <c r="C39" s="35" t="s">
        <v>403</v>
      </c>
      <c r="D39" s="53"/>
      <c r="E39" s="59"/>
      <c r="F39" s="35" t="s">
        <v>306</v>
      </c>
      <c r="G39" s="35" t="s">
        <v>404</v>
      </c>
      <c r="H39" s="53"/>
      <c r="I39" s="59"/>
      <c r="J39" s="35" t="s">
        <v>294</v>
      </c>
      <c r="K39" s="35" t="s">
        <v>405</v>
      </c>
      <c r="L39" s="53"/>
      <c r="M39" s="61"/>
      <c r="N39" s="35" t="s">
        <v>294</v>
      </c>
      <c r="O39" s="35" t="s">
        <v>143</v>
      </c>
      <c r="P39" s="63"/>
      <c r="Q39" s="59"/>
      <c r="R39" s="35" t="s">
        <v>294</v>
      </c>
      <c r="S39" s="35" t="s">
        <v>260</v>
      </c>
    </row>
    <row r="40" customFormat="false" ht="14.4" hidden="false" customHeight="true" outlineLevel="0" collapsed="false">
      <c r="A40" s="59"/>
      <c r="B40" s="35" t="s">
        <v>306</v>
      </c>
      <c r="C40" s="35" t="s">
        <v>406</v>
      </c>
      <c r="D40" s="53"/>
      <c r="E40" s="59"/>
      <c r="F40" s="35" t="s">
        <v>306</v>
      </c>
      <c r="G40" s="35" t="s">
        <v>116</v>
      </c>
      <c r="H40" s="53"/>
      <c r="I40" s="59"/>
      <c r="J40" s="35" t="s">
        <v>294</v>
      </c>
      <c r="K40" s="35" t="s">
        <v>407</v>
      </c>
      <c r="L40" s="53"/>
      <c r="M40" s="68"/>
      <c r="N40" s="35" t="s">
        <v>294</v>
      </c>
      <c r="O40" s="35" t="s">
        <v>408</v>
      </c>
      <c r="P40" s="63"/>
      <c r="Q40" s="59"/>
      <c r="R40" s="35" t="s">
        <v>294</v>
      </c>
      <c r="S40" s="35" t="s">
        <v>409</v>
      </c>
    </row>
    <row r="41" customFormat="false" ht="14.4" hidden="false" customHeight="true" outlineLevel="0" collapsed="false">
      <c r="A41" s="59"/>
      <c r="B41" s="35" t="s">
        <v>306</v>
      </c>
      <c r="C41" s="35" t="s">
        <v>410</v>
      </c>
      <c r="D41" s="53"/>
      <c r="E41" s="59"/>
      <c r="F41" s="35" t="s">
        <v>306</v>
      </c>
      <c r="G41" s="35" t="s">
        <v>411</v>
      </c>
      <c r="H41" s="53"/>
      <c r="I41" s="59"/>
      <c r="J41" s="35" t="s">
        <v>294</v>
      </c>
      <c r="K41" s="35" t="s">
        <v>197</v>
      </c>
      <c r="L41" s="53"/>
      <c r="M41" s="59"/>
      <c r="N41" s="35" t="s">
        <v>294</v>
      </c>
      <c r="O41" s="35" t="s">
        <v>412</v>
      </c>
      <c r="P41" s="63"/>
      <c r="Q41" s="59"/>
      <c r="R41" s="35" t="s">
        <v>294</v>
      </c>
      <c r="S41" s="35" t="s">
        <v>413</v>
      </c>
    </row>
    <row r="42" customFormat="false" ht="14.4" hidden="false" customHeight="true" outlineLevel="0" collapsed="false">
      <c r="A42" s="59"/>
      <c r="B42" s="35" t="s">
        <v>306</v>
      </c>
      <c r="C42" s="35" t="s">
        <v>171</v>
      </c>
      <c r="D42" s="53"/>
      <c r="E42" s="59"/>
      <c r="F42" s="35" t="s">
        <v>318</v>
      </c>
      <c r="G42" s="35" t="s">
        <v>414</v>
      </c>
      <c r="H42" s="53"/>
      <c r="I42" s="59"/>
      <c r="J42" s="35" t="s">
        <v>294</v>
      </c>
      <c r="K42" s="35" t="s">
        <v>107</v>
      </c>
      <c r="L42" s="53"/>
      <c r="M42" s="59"/>
      <c r="N42" s="35" t="s">
        <v>306</v>
      </c>
      <c r="O42" s="35" t="s">
        <v>415</v>
      </c>
      <c r="P42" s="63"/>
      <c r="Q42" s="59"/>
      <c r="R42" s="35" t="s">
        <v>306</v>
      </c>
      <c r="S42" s="35" t="s">
        <v>416</v>
      </c>
    </row>
    <row r="43" customFormat="false" ht="14.4" hidden="false" customHeight="true" outlineLevel="0" collapsed="false">
      <c r="A43" s="59"/>
      <c r="B43" s="35" t="s">
        <v>318</v>
      </c>
      <c r="C43" s="35" t="s">
        <v>417</v>
      </c>
      <c r="D43" s="53"/>
      <c r="E43" s="59"/>
      <c r="F43" s="26"/>
      <c r="G43" s="26"/>
      <c r="H43" s="53"/>
      <c r="I43" s="59"/>
      <c r="J43" s="35" t="s">
        <v>306</v>
      </c>
      <c r="K43" s="35" t="s">
        <v>418</v>
      </c>
      <c r="L43" s="53"/>
      <c r="M43" s="59"/>
      <c r="N43" s="35" t="s">
        <v>306</v>
      </c>
      <c r="O43" s="35" t="s">
        <v>246</v>
      </c>
      <c r="P43" s="63"/>
      <c r="Q43" s="59"/>
      <c r="R43" s="35" t="s">
        <v>306</v>
      </c>
      <c r="S43" s="35" t="s">
        <v>419</v>
      </c>
    </row>
    <row r="44" customFormat="false" ht="14.4" hidden="false" customHeight="true" outlineLevel="0" collapsed="false">
      <c r="A44" s="59"/>
      <c r="B44" s="35" t="s">
        <v>420</v>
      </c>
      <c r="C44" s="35" t="s">
        <v>421</v>
      </c>
      <c r="D44" s="53"/>
      <c r="E44" s="59"/>
      <c r="F44" s="20"/>
      <c r="G44" s="20"/>
      <c r="H44" s="53"/>
      <c r="I44" s="26"/>
      <c r="J44" s="35" t="s">
        <v>306</v>
      </c>
      <c r="K44" s="35" t="s">
        <v>12</v>
      </c>
      <c r="L44" s="53"/>
      <c r="M44" s="59"/>
      <c r="N44" s="35" t="s">
        <v>306</v>
      </c>
      <c r="O44" s="35" t="s">
        <v>47</v>
      </c>
      <c r="P44" s="63"/>
      <c r="Q44" s="26"/>
      <c r="R44" s="35" t="s">
        <v>306</v>
      </c>
      <c r="S44" s="35" t="s">
        <v>422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5" t="s">
        <v>306</v>
      </c>
      <c r="K45" s="35" t="s">
        <v>423</v>
      </c>
      <c r="L45" s="53"/>
      <c r="M45" s="59"/>
      <c r="N45" s="35" t="s">
        <v>318</v>
      </c>
      <c r="O45" s="35" t="s">
        <v>424</v>
      </c>
      <c r="P45" s="63"/>
      <c r="Q45" s="26"/>
      <c r="R45" s="35" t="s">
        <v>318</v>
      </c>
      <c r="S45" s="35" t="s">
        <v>175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6</v>
      </c>
      <c r="F46" s="55"/>
      <c r="G46" s="55"/>
      <c r="H46" s="53"/>
      <c r="I46" s="26"/>
      <c r="J46" s="35" t="s">
        <v>318</v>
      </c>
      <c r="K46" s="35" t="s">
        <v>219</v>
      </c>
      <c r="L46" s="53"/>
      <c r="M46" s="20"/>
      <c r="N46" s="35" t="s">
        <v>318</v>
      </c>
      <c r="O46" s="35" t="s">
        <v>425</v>
      </c>
      <c r="P46" s="63"/>
      <c r="Q46" s="26"/>
      <c r="R46" s="35" t="s">
        <v>318</v>
      </c>
      <c r="S46" s="35" t="s">
        <v>170</v>
      </c>
    </row>
    <row r="47" customFormat="false" ht="14.4" hidden="false" customHeight="true" outlineLevel="0" collapsed="false">
      <c r="A47" s="61"/>
      <c r="B47" s="35" t="s">
        <v>294</v>
      </c>
      <c r="C47" s="35" t="s">
        <v>426</v>
      </c>
      <c r="D47" s="53"/>
      <c r="E47" s="59"/>
      <c r="F47" s="35" t="s">
        <v>294</v>
      </c>
      <c r="G47" s="35" t="s">
        <v>232</v>
      </c>
      <c r="H47" s="53"/>
      <c r="I47" s="69" t="s">
        <v>51</v>
      </c>
      <c r="J47" s="69"/>
      <c r="K47" s="69"/>
      <c r="L47" s="53"/>
      <c r="M47" s="66" t="s">
        <v>153</v>
      </c>
      <c r="N47" s="66"/>
      <c r="O47" s="66"/>
      <c r="P47" s="63"/>
      <c r="Q47" s="66" t="s">
        <v>268</v>
      </c>
      <c r="R47" s="66"/>
      <c r="S47" s="66"/>
    </row>
    <row r="48" customFormat="false" ht="14.4" hidden="false" customHeight="true" outlineLevel="0" collapsed="false">
      <c r="A48" s="59"/>
      <c r="B48" s="35" t="s">
        <v>294</v>
      </c>
      <c r="C48" s="35" t="s">
        <v>427</v>
      </c>
      <c r="D48" s="53"/>
      <c r="E48" s="59"/>
      <c r="F48" s="35" t="s">
        <v>294</v>
      </c>
      <c r="G48" s="35" t="s">
        <v>428</v>
      </c>
      <c r="H48" s="53"/>
      <c r="I48" s="59"/>
      <c r="J48" s="35" t="s">
        <v>294</v>
      </c>
      <c r="K48" s="35" t="s">
        <v>56</v>
      </c>
      <c r="L48" s="53"/>
      <c r="M48" s="20"/>
      <c r="N48" s="35" t="s">
        <v>294</v>
      </c>
      <c r="O48" s="35" t="s">
        <v>106</v>
      </c>
      <c r="P48" s="63"/>
      <c r="Q48" s="26"/>
      <c r="R48" s="35" t="s">
        <v>294</v>
      </c>
      <c r="S48" s="35" t="s">
        <v>238</v>
      </c>
    </row>
    <row r="49" customFormat="false" ht="14.4" hidden="false" customHeight="true" outlineLevel="0" collapsed="false">
      <c r="A49" s="59"/>
      <c r="B49" s="35" t="s">
        <v>306</v>
      </c>
      <c r="C49" s="35" t="s">
        <v>429</v>
      </c>
      <c r="D49" s="53"/>
      <c r="E49" s="61"/>
      <c r="F49" s="35" t="s">
        <v>294</v>
      </c>
      <c r="G49" s="35" t="s">
        <v>430</v>
      </c>
      <c r="H49" s="53"/>
      <c r="I49" s="59"/>
      <c r="J49" s="35" t="s">
        <v>294</v>
      </c>
      <c r="K49" s="35" t="s">
        <v>431</v>
      </c>
      <c r="L49" s="53"/>
      <c r="M49" s="26"/>
      <c r="N49" s="35" t="s">
        <v>294</v>
      </c>
      <c r="O49" s="35" t="s">
        <v>432</v>
      </c>
      <c r="P49" s="63"/>
      <c r="Q49" s="26"/>
      <c r="R49" s="35" t="s">
        <v>294</v>
      </c>
      <c r="S49" s="35" t="s">
        <v>433</v>
      </c>
    </row>
    <row r="50" customFormat="false" ht="14.4" hidden="false" customHeight="true" outlineLevel="0" collapsed="false">
      <c r="A50" s="59"/>
      <c r="B50" s="35" t="s">
        <v>306</v>
      </c>
      <c r="C50" s="35" t="s">
        <v>434</v>
      </c>
      <c r="D50" s="53"/>
      <c r="E50" s="59"/>
      <c r="F50" s="35" t="s">
        <v>306</v>
      </c>
      <c r="G50" s="35" t="s">
        <v>435</v>
      </c>
      <c r="H50" s="53"/>
      <c r="I50" s="59"/>
      <c r="J50" s="35" t="s">
        <v>294</v>
      </c>
      <c r="K50" s="35" t="s">
        <v>436</v>
      </c>
      <c r="L50" s="53"/>
      <c r="M50" s="59"/>
      <c r="N50" s="35" t="s">
        <v>294</v>
      </c>
      <c r="O50" s="35" t="s">
        <v>437</v>
      </c>
      <c r="P50" s="63"/>
      <c r="Q50" s="26"/>
      <c r="R50" s="35" t="s">
        <v>294</v>
      </c>
      <c r="S50" s="35" t="s">
        <v>438</v>
      </c>
    </row>
    <row r="51" customFormat="false" ht="14.4" hidden="false" customHeight="true" outlineLevel="0" collapsed="false">
      <c r="A51" s="59"/>
      <c r="B51" s="35" t="s">
        <v>306</v>
      </c>
      <c r="C51" s="35" t="s">
        <v>439</v>
      </c>
      <c r="D51" s="53"/>
      <c r="E51" s="59"/>
      <c r="F51" s="35" t="s">
        <v>306</v>
      </c>
      <c r="G51" s="35" t="s">
        <v>440</v>
      </c>
      <c r="H51" s="53"/>
      <c r="I51" s="59"/>
      <c r="J51" s="35" t="s">
        <v>294</v>
      </c>
      <c r="K51" s="35" t="s">
        <v>441</v>
      </c>
      <c r="L51" s="53"/>
      <c r="M51" s="61"/>
      <c r="N51" s="35" t="s">
        <v>294</v>
      </c>
      <c r="O51" s="35" t="s">
        <v>442</v>
      </c>
      <c r="P51" s="63"/>
      <c r="Q51" s="26"/>
      <c r="R51" s="35" t="s">
        <v>294</v>
      </c>
      <c r="S51" s="35" t="s">
        <v>271</v>
      </c>
    </row>
    <row r="52" customFormat="false" ht="14.4" hidden="false" customHeight="true" outlineLevel="0" collapsed="false">
      <c r="A52" s="59"/>
      <c r="B52" s="35" t="s">
        <v>306</v>
      </c>
      <c r="C52" s="35" t="s">
        <v>443</v>
      </c>
      <c r="D52" s="53"/>
      <c r="E52" s="59"/>
      <c r="F52" s="35" t="s">
        <v>318</v>
      </c>
      <c r="G52" s="35" t="s">
        <v>444</v>
      </c>
      <c r="H52" s="53"/>
      <c r="I52" s="26"/>
      <c r="J52" s="35" t="s">
        <v>294</v>
      </c>
      <c r="K52" s="35" t="s">
        <v>22</v>
      </c>
      <c r="L52" s="53"/>
      <c r="M52" s="26"/>
      <c r="N52" s="35" t="s">
        <v>294</v>
      </c>
      <c r="O52" s="35" t="s">
        <v>207</v>
      </c>
      <c r="P52" s="63"/>
      <c r="Q52" s="26"/>
      <c r="R52" s="35" t="s">
        <v>294</v>
      </c>
      <c r="S52" s="35" t="s">
        <v>445</v>
      </c>
    </row>
    <row r="53" customFormat="false" ht="14.4" hidden="false" customHeight="true" outlineLevel="0" collapsed="false">
      <c r="A53" s="59"/>
      <c r="B53" s="35" t="s">
        <v>306</v>
      </c>
      <c r="C53" s="35" t="s">
        <v>446</v>
      </c>
      <c r="D53" s="53"/>
      <c r="E53" s="59"/>
      <c r="F53" s="35" t="s">
        <v>318</v>
      </c>
      <c r="G53" s="35" t="s">
        <v>447</v>
      </c>
      <c r="H53" s="53"/>
      <c r="I53" s="59"/>
      <c r="J53" s="35" t="s">
        <v>294</v>
      </c>
      <c r="K53" s="35" t="s">
        <v>448</v>
      </c>
      <c r="L53" s="53"/>
      <c r="M53" s="59"/>
      <c r="N53" s="35" t="s">
        <v>318</v>
      </c>
      <c r="O53" s="35" t="s">
        <v>449</v>
      </c>
      <c r="P53" s="63"/>
      <c r="Q53" s="26"/>
      <c r="R53" s="35" t="s">
        <v>306</v>
      </c>
      <c r="S53" s="35" t="s">
        <v>450</v>
      </c>
    </row>
    <row r="54" customFormat="false" ht="14.4" hidden="false" customHeight="true" outlineLevel="0" collapsed="false">
      <c r="A54" s="59"/>
      <c r="B54" s="35" t="s">
        <v>306</v>
      </c>
      <c r="C54" s="35" t="s">
        <v>147</v>
      </c>
      <c r="D54" s="53"/>
      <c r="E54" s="59"/>
      <c r="F54" s="20"/>
      <c r="G54" s="20"/>
      <c r="H54" s="53"/>
      <c r="I54" s="59"/>
      <c r="J54" s="35" t="s">
        <v>306</v>
      </c>
      <c r="K54" s="35" t="s">
        <v>451</v>
      </c>
      <c r="L54" s="53"/>
      <c r="M54" s="26"/>
      <c r="N54" s="20"/>
      <c r="O54" s="20"/>
      <c r="P54" s="63"/>
      <c r="Q54" s="26"/>
      <c r="R54" s="35" t="s">
        <v>306</v>
      </c>
      <c r="S54" s="35" t="s">
        <v>452</v>
      </c>
    </row>
    <row r="55" customFormat="false" ht="14.4" hidden="false" customHeight="true" outlineLevel="0" collapsed="false">
      <c r="A55" s="59"/>
      <c r="B55" s="35" t="s">
        <v>318</v>
      </c>
      <c r="C55" s="35" t="s">
        <v>453</v>
      </c>
      <c r="D55" s="53"/>
      <c r="E55" s="20"/>
      <c r="F55" s="20"/>
      <c r="G55" s="20"/>
      <c r="H55" s="53"/>
      <c r="I55" s="59"/>
      <c r="J55" s="35" t="s">
        <v>306</v>
      </c>
      <c r="K55" s="35" t="s">
        <v>454</v>
      </c>
      <c r="L55" s="53"/>
      <c r="M55" s="26"/>
      <c r="N55" s="20"/>
      <c r="O55" s="20"/>
      <c r="P55" s="63"/>
      <c r="Q55" s="26"/>
      <c r="R55" s="35" t="s">
        <v>306</v>
      </c>
      <c r="S55" s="35" t="s">
        <v>181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5" t="s">
        <v>306</v>
      </c>
      <c r="K56" s="35" t="s">
        <v>455</v>
      </c>
      <c r="L56" s="53"/>
      <c r="M56" s="26"/>
      <c r="N56" s="26"/>
      <c r="O56" s="26"/>
      <c r="P56" s="63"/>
      <c r="Q56" s="20"/>
      <c r="R56" s="35" t="s">
        <v>306</v>
      </c>
      <c r="S56" s="35" t="s">
        <v>456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5" t="s">
        <v>306</v>
      </c>
      <c r="K57" s="35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7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8</v>
      </c>
      <c r="B3" s="72" t="s">
        <v>459</v>
      </c>
      <c r="C3" s="72" t="s">
        <v>460</v>
      </c>
    </row>
    <row r="4" customFormat="false" ht="64.8" hidden="false" customHeight="true" outlineLevel="0" collapsed="false">
      <c r="A4" s="73" t="s">
        <v>461</v>
      </c>
      <c r="B4" s="71" t="n">
        <v>230</v>
      </c>
      <c r="C4" s="74" t="s">
        <v>462</v>
      </c>
    </row>
    <row r="5" customFormat="false" ht="50.1" hidden="false" customHeight="true" outlineLevel="0" collapsed="false">
      <c r="A5" s="73" t="s">
        <v>463</v>
      </c>
      <c r="B5" s="75" t="n">
        <v>64</v>
      </c>
      <c r="C5" s="76"/>
    </row>
    <row r="6" customFormat="false" ht="50.1" hidden="false" customHeight="true" outlineLevel="0" collapsed="false">
      <c r="A6" s="73" t="s">
        <v>464</v>
      </c>
      <c r="B6" s="75" t="n">
        <v>68</v>
      </c>
      <c r="C6" s="74" t="s">
        <v>465</v>
      </c>
    </row>
    <row r="7" customFormat="false" ht="52.2" hidden="false" customHeight="true" outlineLevel="0" collapsed="false">
      <c r="A7" s="77" t="s">
        <v>466</v>
      </c>
      <c r="B7" s="71" t="n">
        <v>18</v>
      </c>
      <c r="C7" s="78"/>
    </row>
    <row r="8" customFormat="false" ht="52.2" hidden="false" customHeight="true" outlineLevel="0" collapsed="false">
      <c r="A8" s="79" t="s">
        <v>467</v>
      </c>
      <c r="B8" s="71" t="n">
        <v>17</v>
      </c>
      <c r="C8" s="74"/>
    </row>
    <row r="9" customFormat="false" ht="52.2" hidden="false" customHeight="true" outlineLevel="0" collapsed="false">
      <c r="A9" s="73" t="s">
        <v>249</v>
      </c>
      <c r="B9" s="71" t="n">
        <v>110</v>
      </c>
      <c r="C9" s="74"/>
    </row>
    <row r="10" customFormat="false" ht="78" hidden="false" customHeight="true" outlineLevel="0" collapsed="false">
      <c r="A10" s="73" t="s">
        <v>468</v>
      </c>
      <c r="B10" s="71" t="n">
        <f aca="false">SUM(B4:B9)</f>
        <v>507</v>
      </c>
      <c r="C10" s="80" t="s">
        <v>46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3-30T07:33:53Z</cp:lastPrinted>
  <dcterms:modified xsi:type="dcterms:W3CDTF">2022-05-01T03:37:31Z</dcterms:modified>
  <cp:revision>0</cp:revision>
  <dc:subject/>
  <dc:title/>
</cp:coreProperties>
</file>